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3/1</t>
  </si>
  <si>
    <t xml:space="preserve">5/1</t>
  </si>
  <si>
    <t xml:space="preserve">Ant</t>
  </si>
  <si>
    <t xml:space="preserve">Post</t>
  </si>
  <si>
    <t xml:space="preserve">Conflict</t>
  </si>
  <si>
    <t xml:space="preserve">Overlap</t>
  </si>
  <si>
    <t xml:space="preserve">Aberrant</t>
  </si>
  <si>
    <t xml:space="preserve">33499-X</t>
  </si>
  <si>
    <t xml:space="preserve">34060-X</t>
  </si>
  <si>
    <t xml:space="preserve">38340-X</t>
  </si>
  <si>
    <t xml:space="preserve">38486-1</t>
  </si>
  <si>
    <t xml:space="preserve">38466-2</t>
  </si>
  <si>
    <t xml:space="preserve">41349-X</t>
  </si>
  <si>
    <t xml:space="preserve">41454-X</t>
  </si>
  <si>
    <t xml:space="preserve">41454-c</t>
  </si>
  <si>
    <t xml:space="preserve">41647-2</t>
  </si>
  <si>
    <t xml:space="preserve">41732-X</t>
  </si>
  <si>
    <t xml:space="preserve">41733-a</t>
  </si>
  <si>
    <t xml:space="preserve">41733-b</t>
  </si>
  <si>
    <t xml:space="preserve">41968-X</t>
  </si>
  <si>
    <t xml:space="preserve">42895-X</t>
  </si>
  <si>
    <t xml:space="preserve">43164-X</t>
  </si>
  <si>
    <t xml:space="preserve">43170-X</t>
  </si>
  <si>
    <t xml:space="preserve">43527-X</t>
  </si>
  <si>
    <t xml:space="preserve">43576-X</t>
  </si>
  <si>
    <t xml:space="preserve">43896-X</t>
  </si>
  <si>
    <t xml:space="preserve">43947-X</t>
  </si>
  <si>
    <t xml:space="preserve">45439-X</t>
  </si>
  <si>
    <t xml:space="preserve">47715-X</t>
  </si>
  <si>
    <t xml:space="preserve">58161-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2"/>
    </font>
    <font>
      <b val="true"/>
      <sz val="8.5"/>
      <color rgb="FF000000"/>
      <name val="Geneva"/>
      <family val="2"/>
    </font>
    <font>
      <b val="true"/>
      <sz val="9.25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C$2</c:f>
              <c:strCache>
                <c:ptCount val="1"/>
                <c:pt idx="0">
                  <c:v>Ant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62</c:f>
              <c:numCache>
                <c:formatCode>General</c:formatCode>
                <c:ptCount val="160"/>
                <c:pt idx="0">
                  <c:v>31.7791411042945</c:v>
                </c:pt>
                <c:pt idx="1">
                  <c:v>28.5555555555556</c:v>
                </c:pt>
                <c:pt idx="2">
                  <c:v>30.1190476190476</c:v>
                </c:pt>
                <c:pt idx="3">
                  <c:v>30.2824858757062</c:v>
                </c:pt>
                <c:pt idx="4">
                  <c:v>31.4117647058824</c:v>
                </c:pt>
                <c:pt idx="5">
                  <c:v>31.046511627907</c:v>
                </c:pt>
                <c:pt idx="6">
                  <c:v>35</c:v>
                </c:pt>
                <c:pt idx="7">
                  <c:v>32.0496894409938</c:v>
                </c:pt>
                <c:pt idx="8">
                  <c:v>32.6451612903226</c:v>
                </c:pt>
                <c:pt idx="9">
                  <c:v>32.7950310559006</c:v>
                </c:pt>
                <c:pt idx="10">
                  <c:v>33.0322580645161</c:v>
                </c:pt>
                <c:pt idx="11">
                  <c:v>32.5301204819277</c:v>
                </c:pt>
                <c:pt idx="12">
                  <c:v>31.0975609756098</c:v>
                </c:pt>
                <c:pt idx="13">
                  <c:v>32.7272727272727</c:v>
                </c:pt>
                <c:pt idx="14">
                  <c:v>30.8860759493671</c:v>
                </c:pt>
                <c:pt idx="15">
                  <c:v>30.4705882352941</c:v>
                </c:pt>
                <c:pt idx="16">
                  <c:v>33.125</c:v>
                </c:pt>
                <c:pt idx="17">
                  <c:v>31.9277108433735</c:v>
                </c:pt>
                <c:pt idx="18">
                  <c:v>31.1764705882353</c:v>
                </c:pt>
                <c:pt idx="19">
                  <c:v>32.7160493827161</c:v>
                </c:pt>
                <c:pt idx="20">
                  <c:v>30.1714285714286</c:v>
                </c:pt>
                <c:pt idx="21">
                  <c:v>31.0588235294118</c:v>
                </c:pt>
                <c:pt idx="22">
                  <c:v>32.258064516129</c:v>
                </c:pt>
                <c:pt idx="23">
                  <c:v>29.2655367231638</c:v>
                </c:pt>
                <c:pt idx="24">
                  <c:v>31.2</c:v>
                </c:pt>
                <c:pt idx="25">
                  <c:v>32.7848101265823</c:v>
                </c:pt>
                <c:pt idx="26">
                  <c:v>33</c:v>
                </c:pt>
                <c:pt idx="27">
                  <c:v>29.5402298850575</c:v>
                </c:pt>
                <c:pt idx="28">
                  <c:v>27.8453038674033</c:v>
                </c:pt>
                <c:pt idx="29">
                  <c:v>29.3922651933702</c:v>
                </c:pt>
                <c:pt idx="30">
                  <c:v>31.5189873417722</c:v>
                </c:pt>
                <c:pt idx="31">
                  <c:v>32.093023255814</c:v>
                </c:pt>
                <c:pt idx="32">
                  <c:v>32.0731707317073</c:v>
                </c:pt>
                <c:pt idx="33">
                  <c:v>28.6187845303867</c:v>
                </c:pt>
                <c:pt idx="34">
                  <c:v>31.0778443113772</c:v>
                </c:pt>
                <c:pt idx="35">
                  <c:v>35.3374233128834</c:v>
                </c:pt>
                <c:pt idx="36">
                  <c:v>29.0588235294118</c:v>
                </c:pt>
                <c:pt idx="37">
                  <c:v>31.3609467455621</c:v>
                </c:pt>
                <c:pt idx="38">
                  <c:v>33.75</c:v>
                </c:pt>
                <c:pt idx="39">
                  <c:v>31.6384180790961</c:v>
                </c:pt>
                <c:pt idx="40">
                  <c:v>31.4457831325301</c:v>
                </c:pt>
                <c:pt idx="41">
                  <c:v>29.0285714285714</c:v>
                </c:pt>
                <c:pt idx="42">
                  <c:v>30.8333333333333</c:v>
                </c:pt>
                <c:pt idx="43">
                  <c:v>31.2658227848101</c:v>
                </c:pt>
                <c:pt idx="44">
                  <c:v>35.5128205128205</c:v>
                </c:pt>
                <c:pt idx="45">
                  <c:v>32.0512820512821</c:v>
                </c:pt>
                <c:pt idx="46">
                  <c:v>32.6315789473684</c:v>
                </c:pt>
                <c:pt idx="47">
                  <c:v>33.4177215189873</c:v>
                </c:pt>
                <c:pt idx="48">
                  <c:v>32.4691358024691</c:v>
                </c:pt>
                <c:pt idx="49">
                  <c:v>30.8433734939759</c:v>
                </c:pt>
                <c:pt idx="50">
                  <c:v>28.5227272727273</c:v>
                </c:pt>
                <c:pt idx="52">
                  <c:v>31.0975609756098</c:v>
                </c:pt>
                <c:pt idx="53">
                  <c:v>32.638036809816</c:v>
                </c:pt>
                <c:pt idx="54">
                  <c:v>32.6923076923077</c:v>
                </c:pt>
                <c:pt idx="55">
                  <c:v>33.75</c:v>
                </c:pt>
                <c:pt idx="56">
                  <c:v>30.9638554216868</c:v>
                </c:pt>
                <c:pt idx="57">
                  <c:v>34.5341614906832</c:v>
                </c:pt>
                <c:pt idx="58">
                  <c:v>35.6578947368421</c:v>
                </c:pt>
                <c:pt idx="59">
                  <c:v>31.1904761904762</c:v>
                </c:pt>
                <c:pt idx="60">
                  <c:v>30.8536585365854</c:v>
                </c:pt>
                <c:pt idx="61">
                  <c:v>33.2098765432099</c:v>
                </c:pt>
                <c:pt idx="62">
                  <c:v>30.6626506024096</c:v>
                </c:pt>
                <c:pt idx="63">
                  <c:v>30.4651162790698</c:v>
                </c:pt>
                <c:pt idx="64">
                  <c:v>33.0864197530864</c:v>
                </c:pt>
                <c:pt idx="65">
                  <c:v>31.1627906976744</c:v>
                </c:pt>
                <c:pt idx="66">
                  <c:v>32.280701754386</c:v>
                </c:pt>
                <c:pt idx="67">
                  <c:v>31.9767441860465</c:v>
                </c:pt>
                <c:pt idx="68">
                  <c:v>31.6167664670659</c:v>
                </c:pt>
                <c:pt idx="69">
                  <c:v>30.4819277108434</c:v>
                </c:pt>
                <c:pt idx="70">
                  <c:v>33.4640522875817</c:v>
                </c:pt>
                <c:pt idx="71">
                  <c:v>31.3793103448276</c:v>
                </c:pt>
                <c:pt idx="72">
                  <c:v>32.8947368421053</c:v>
                </c:pt>
                <c:pt idx="73">
                  <c:v>35.4838709677419</c:v>
                </c:pt>
                <c:pt idx="75">
                  <c:v>31.2048192771084</c:v>
                </c:pt>
                <c:pt idx="76">
                  <c:v>31.0588235294118</c:v>
                </c:pt>
                <c:pt idx="77">
                  <c:v>29.0804597701149</c:v>
                </c:pt>
                <c:pt idx="78">
                  <c:v>32.1637426900585</c:v>
                </c:pt>
                <c:pt idx="79">
                  <c:v>30.6976744186047</c:v>
                </c:pt>
                <c:pt idx="80">
                  <c:v>33.8157894736842</c:v>
                </c:pt>
                <c:pt idx="81">
                  <c:v>33.3333333333333</c:v>
                </c:pt>
                <c:pt idx="82">
                  <c:v>35.0666666666667</c:v>
                </c:pt>
                <c:pt idx="83">
                  <c:v>29.7142857142857</c:v>
                </c:pt>
                <c:pt idx="84">
                  <c:v>33.1707317073171</c:v>
                </c:pt>
                <c:pt idx="85">
                  <c:v>31.4110429447853</c:v>
                </c:pt>
                <c:pt idx="86">
                  <c:v>33.5526315789474</c:v>
                </c:pt>
                <c:pt idx="87">
                  <c:v>30.7262569832402</c:v>
                </c:pt>
                <c:pt idx="88">
                  <c:v>31.1363636363636</c:v>
                </c:pt>
                <c:pt idx="89">
                  <c:v>32.3456790123457</c:v>
                </c:pt>
                <c:pt idx="90">
                  <c:v>32.6627218934911</c:v>
                </c:pt>
                <c:pt idx="91">
                  <c:v>33.780487804878</c:v>
                </c:pt>
                <c:pt idx="92">
                  <c:v>32.6923076923077</c:v>
                </c:pt>
                <c:pt idx="93">
                  <c:v>34.6308724832215</c:v>
                </c:pt>
                <c:pt idx="94">
                  <c:v>34.0243902439024</c:v>
                </c:pt>
                <c:pt idx="95">
                  <c:v>28.7512205706846</c:v>
                </c:pt>
                <c:pt idx="96">
                  <c:v>31.6463414634146</c:v>
                </c:pt>
                <c:pt idx="97">
                  <c:v>32.289156626506</c:v>
                </c:pt>
                <c:pt idx="98">
                  <c:v>29.9447513812155</c:v>
                </c:pt>
                <c:pt idx="99">
                  <c:v>35.2</c:v>
                </c:pt>
                <c:pt idx="100">
                  <c:v>29.0502793296089</c:v>
                </c:pt>
                <c:pt idx="101">
                  <c:v>34.8909657320872</c:v>
                </c:pt>
                <c:pt idx="102">
                  <c:v>33.5849056603774</c:v>
                </c:pt>
                <c:pt idx="103">
                  <c:v>33.5443037974684</c:v>
                </c:pt>
                <c:pt idx="104">
                  <c:v>32.7160493827161</c:v>
                </c:pt>
                <c:pt idx="105">
                  <c:v>33.125</c:v>
                </c:pt>
                <c:pt idx="106">
                  <c:v>33.8064516129032</c:v>
                </c:pt>
                <c:pt idx="107">
                  <c:v>33.9506172839506</c:v>
                </c:pt>
                <c:pt idx="108">
                  <c:v>31.9277108433735</c:v>
                </c:pt>
                <c:pt idx="109">
                  <c:v>31.8181818181818</c:v>
                </c:pt>
                <c:pt idx="110">
                  <c:v>32.2222222222222</c:v>
                </c:pt>
                <c:pt idx="111">
                  <c:v>30.5882352941177</c:v>
                </c:pt>
                <c:pt idx="112">
                  <c:v>35.663430420712</c:v>
                </c:pt>
                <c:pt idx="113">
                  <c:v>29.8245614035088</c:v>
                </c:pt>
                <c:pt idx="114">
                  <c:v>33.5403726708075</c:v>
                </c:pt>
                <c:pt idx="115">
                  <c:v>33.75</c:v>
                </c:pt>
                <c:pt idx="116">
                  <c:v>31.4545454545455</c:v>
                </c:pt>
                <c:pt idx="117">
                  <c:v>32.5</c:v>
                </c:pt>
                <c:pt idx="118">
                  <c:v>32.8697850821745</c:v>
                </c:pt>
                <c:pt idx="119">
                  <c:v>36.6459627329193</c:v>
                </c:pt>
                <c:pt idx="120">
                  <c:v>34.7682119205298</c:v>
                </c:pt>
                <c:pt idx="121">
                  <c:v>29.079754601227</c:v>
                </c:pt>
                <c:pt idx="122">
                  <c:v>30.7142857142857</c:v>
                </c:pt>
                <c:pt idx="123">
                  <c:v>31.4814814814815</c:v>
                </c:pt>
                <c:pt idx="124">
                  <c:v>33.1645569620253</c:v>
                </c:pt>
                <c:pt idx="125">
                  <c:v>35</c:v>
                </c:pt>
                <c:pt idx="126">
                  <c:v>30.952380952381</c:v>
                </c:pt>
                <c:pt idx="127">
                  <c:v>32.8387096774194</c:v>
                </c:pt>
                <c:pt idx="128">
                  <c:v>32.4675324675325</c:v>
                </c:pt>
                <c:pt idx="129">
                  <c:v>33.974358974359</c:v>
                </c:pt>
                <c:pt idx="130">
                  <c:v>33.9506172839506</c:v>
                </c:pt>
                <c:pt idx="131">
                  <c:v>32.0125786163522</c:v>
                </c:pt>
                <c:pt idx="132">
                  <c:v>34.2857142857143</c:v>
                </c:pt>
                <c:pt idx="133">
                  <c:v>29</c:v>
                </c:pt>
                <c:pt idx="134">
                  <c:v>38.5135135135135</c:v>
                </c:pt>
                <c:pt idx="135">
                  <c:v>33.0864197530864</c:v>
                </c:pt>
                <c:pt idx="136">
                  <c:v>32.0987654320988</c:v>
                </c:pt>
                <c:pt idx="137">
                  <c:v>32.375</c:v>
                </c:pt>
                <c:pt idx="138">
                  <c:v>34.8051948051948</c:v>
                </c:pt>
                <c:pt idx="139">
                  <c:v>32.7380952380952</c:v>
                </c:pt>
                <c:pt idx="140">
                  <c:v>31.4102564102564</c:v>
                </c:pt>
                <c:pt idx="141">
                  <c:v>31.7948717948718</c:v>
                </c:pt>
                <c:pt idx="142">
                  <c:v>33.5064935064935</c:v>
                </c:pt>
                <c:pt idx="143">
                  <c:v>31.6883116883117</c:v>
                </c:pt>
                <c:pt idx="144">
                  <c:v>33.9473684210526</c:v>
                </c:pt>
                <c:pt idx="145">
                  <c:v>34.0789473684211</c:v>
                </c:pt>
                <c:pt idx="146">
                  <c:v>34.6052631578947</c:v>
                </c:pt>
                <c:pt idx="147">
                  <c:v>31.046511627907</c:v>
                </c:pt>
                <c:pt idx="148">
                  <c:v>30</c:v>
                </c:pt>
                <c:pt idx="149">
                  <c:v>31.0975609756098</c:v>
                </c:pt>
                <c:pt idx="150">
                  <c:v>28.9130434782609</c:v>
                </c:pt>
                <c:pt idx="151">
                  <c:v>31.3095238095238</c:v>
                </c:pt>
                <c:pt idx="152">
                  <c:v>31.4814814814815</c:v>
                </c:pt>
                <c:pt idx="153">
                  <c:v>33.0769230769231</c:v>
                </c:pt>
                <c:pt idx="154">
                  <c:v>31.7721518987342</c:v>
                </c:pt>
                <c:pt idx="155">
                  <c:v>31.5116279069768</c:v>
                </c:pt>
                <c:pt idx="156">
                  <c:v>30.4597701149425</c:v>
                </c:pt>
                <c:pt idx="157">
                  <c:v>30.7954545454545</c:v>
                </c:pt>
                <c:pt idx="158">
                  <c:v>31.3690476190476</c:v>
                </c:pt>
                <c:pt idx="159">
                  <c:v>32.7058823529412</c:v>
                </c:pt>
              </c:numCache>
            </c:numRef>
          </c:xVal>
          <c:yVal>
            <c:numRef>
              <c:f>Feuil1!$C$3:$C$162</c:f>
              <c:numCache>
                <c:formatCode>General</c:formatCode>
                <c:ptCount val="160"/>
                <c:pt idx="1">
                  <c:v>34.4444444444444</c:v>
                </c:pt>
                <c:pt idx="4">
                  <c:v>36.4705882352941</c:v>
                </c:pt>
                <c:pt idx="5">
                  <c:v>38.3720930232558</c:v>
                </c:pt>
                <c:pt idx="12">
                  <c:v>39.6341463414634</c:v>
                </c:pt>
                <c:pt idx="15">
                  <c:v>37.0588235294118</c:v>
                </c:pt>
                <c:pt idx="17">
                  <c:v>36.7469879518072</c:v>
                </c:pt>
                <c:pt idx="18">
                  <c:v>36.4705882352941</c:v>
                </c:pt>
                <c:pt idx="20">
                  <c:v>34.8571428571429</c:v>
                </c:pt>
                <c:pt idx="21">
                  <c:v>37.0588235294118</c:v>
                </c:pt>
                <c:pt idx="23">
                  <c:v>35.5932203389831</c:v>
                </c:pt>
                <c:pt idx="24">
                  <c:v>35.4285714285714</c:v>
                </c:pt>
                <c:pt idx="27">
                  <c:v>36.7816091954023</c:v>
                </c:pt>
                <c:pt idx="29">
                  <c:v>33.1491712707182</c:v>
                </c:pt>
                <c:pt idx="31">
                  <c:v>36.046511627907</c:v>
                </c:pt>
                <c:pt idx="33">
                  <c:v>35.9116022099448</c:v>
                </c:pt>
                <c:pt idx="36">
                  <c:v>34.7058823529412</c:v>
                </c:pt>
                <c:pt idx="37">
                  <c:v>36.6863905325444</c:v>
                </c:pt>
                <c:pt idx="39">
                  <c:v>38.4180790960452</c:v>
                </c:pt>
                <c:pt idx="40">
                  <c:v>38.5542168674699</c:v>
                </c:pt>
                <c:pt idx="41">
                  <c:v>35.1428571428571</c:v>
                </c:pt>
                <c:pt idx="42">
                  <c:v>35.7142857142857</c:v>
                </c:pt>
                <c:pt idx="46">
                  <c:v>36.8421052631579</c:v>
                </c:pt>
                <c:pt idx="49">
                  <c:v>38.5542168674699</c:v>
                </c:pt>
                <c:pt idx="50">
                  <c:v>36.9318181818182</c:v>
                </c:pt>
                <c:pt idx="52">
                  <c:v>39.0243902439024</c:v>
                </c:pt>
                <c:pt idx="56">
                  <c:v>37.3493975903614</c:v>
                </c:pt>
                <c:pt idx="60">
                  <c:v>39.0243902439024</c:v>
                </c:pt>
                <c:pt idx="62">
                  <c:v>37.3493975903614</c:v>
                </c:pt>
                <c:pt idx="63">
                  <c:v>36.046511627907</c:v>
                </c:pt>
                <c:pt idx="65">
                  <c:v>38.3720930232558</c:v>
                </c:pt>
                <c:pt idx="66">
                  <c:v>36.8421052631579</c:v>
                </c:pt>
                <c:pt idx="67">
                  <c:v>36.046511627907</c:v>
                </c:pt>
                <c:pt idx="68">
                  <c:v>37.7245508982036</c:v>
                </c:pt>
                <c:pt idx="69">
                  <c:v>38.5542168674699</c:v>
                </c:pt>
                <c:pt idx="71">
                  <c:v>35.632183908046</c:v>
                </c:pt>
                <c:pt idx="76">
                  <c:v>35.2941176470588</c:v>
                </c:pt>
                <c:pt idx="77">
                  <c:v>35.632183908046</c:v>
                </c:pt>
                <c:pt idx="78">
                  <c:v>36.2573099415205</c:v>
                </c:pt>
                <c:pt idx="79">
                  <c:v>37.2093023255814</c:v>
                </c:pt>
                <c:pt idx="83">
                  <c:v>35.4285714285714</c:v>
                </c:pt>
                <c:pt idx="85">
                  <c:v>38.0368098159509</c:v>
                </c:pt>
                <c:pt idx="87">
                  <c:v>33.5195530726257</c:v>
                </c:pt>
                <c:pt idx="88">
                  <c:v>34.0909090909091</c:v>
                </c:pt>
                <c:pt idx="95">
                  <c:v>35.0801056019674</c:v>
                </c:pt>
                <c:pt idx="98">
                  <c:v>34.2541436464088</c:v>
                </c:pt>
                <c:pt idx="100">
                  <c:v>33.5195530726257</c:v>
                </c:pt>
                <c:pt idx="108">
                  <c:v>36.144578313253</c:v>
                </c:pt>
                <c:pt idx="109">
                  <c:v>37.5</c:v>
                </c:pt>
                <c:pt idx="111">
                  <c:v>37.2549019607843</c:v>
                </c:pt>
                <c:pt idx="113">
                  <c:v>35.672514619883</c:v>
                </c:pt>
                <c:pt idx="121">
                  <c:v>38.6503067484663</c:v>
                </c:pt>
                <c:pt idx="122">
                  <c:v>35.7142857142857</c:v>
                </c:pt>
                <c:pt idx="126">
                  <c:v>38.0952380952381</c:v>
                </c:pt>
                <c:pt idx="133">
                  <c:v>35.5555555555556</c:v>
                </c:pt>
                <c:pt idx="147">
                  <c:v>37.2093023255814</c:v>
                </c:pt>
                <c:pt idx="148">
                  <c:v>37.6470588235294</c:v>
                </c:pt>
                <c:pt idx="149">
                  <c:v>37.8048780487805</c:v>
                </c:pt>
                <c:pt idx="150">
                  <c:v>36.9565217391304</c:v>
                </c:pt>
                <c:pt idx="151">
                  <c:v>36.9047619047619</c:v>
                </c:pt>
                <c:pt idx="155">
                  <c:v>38.3720930232558</c:v>
                </c:pt>
                <c:pt idx="156">
                  <c:v>36.7816091954023</c:v>
                </c:pt>
                <c:pt idx="157">
                  <c:v>37.5</c:v>
                </c:pt>
                <c:pt idx="159">
                  <c:v>35.29411764705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D$2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62</c:f>
              <c:numCache>
                <c:formatCode>General</c:formatCode>
                <c:ptCount val="160"/>
                <c:pt idx="0">
                  <c:v>31.7791411042945</c:v>
                </c:pt>
                <c:pt idx="1">
                  <c:v>28.5555555555556</c:v>
                </c:pt>
                <c:pt idx="2">
                  <c:v>30.1190476190476</c:v>
                </c:pt>
                <c:pt idx="3">
                  <c:v>30.2824858757062</c:v>
                </c:pt>
                <c:pt idx="4">
                  <c:v>31.4117647058824</c:v>
                </c:pt>
                <c:pt idx="5">
                  <c:v>31.046511627907</c:v>
                </c:pt>
                <c:pt idx="6">
                  <c:v>35</c:v>
                </c:pt>
                <c:pt idx="7">
                  <c:v>32.0496894409938</c:v>
                </c:pt>
                <c:pt idx="8">
                  <c:v>32.6451612903226</c:v>
                </c:pt>
                <c:pt idx="9">
                  <c:v>32.7950310559006</c:v>
                </c:pt>
                <c:pt idx="10">
                  <c:v>33.0322580645161</c:v>
                </c:pt>
                <c:pt idx="11">
                  <c:v>32.5301204819277</c:v>
                </c:pt>
                <c:pt idx="12">
                  <c:v>31.0975609756098</c:v>
                </c:pt>
                <c:pt idx="13">
                  <c:v>32.7272727272727</c:v>
                </c:pt>
                <c:pt idx="14">
                  <c:v>30.8860759493671</c:v>
                </c:pt>
                <c:pt idx="15">
                  <c:v>30.4705882352941</c:v>
                </c:pt>
                <c:pt idx="16">
                  <c:v>33.125</c:v>
                </c:pt>
                <c:pt idx="17">
                  <c:v>31.9277108433735</c:v>
                </c:pt>
                <c:pt idx="18">
                  <c:v>31.1764705882353</c:v>
                </c:pt>
                <c:pt idx="19">
                  <c:v>32.7160493827161</c:v>
                </c:pt>
                <c:pt idx="20">
                  <c:v>30.1714285714286</c:v>
                </c:pt>
                <c:pt idx="21">
                  <c:v>31.0588235294118</c:v>
                </c:pt>
                <c:pt idx="22">
                  <c:v>32.258064516129</c:v>
                </c:pt>
                <c:pt idx="23">
                  <c:v>29.2655367231638</c:v>
                </c:pt>
                <c:pt idx="24">
                  <c:v>31.2</c:v>
                </c:pt>
                <c:pt idx="25">
                  <c:v>32.7848101265823</c:v>
                </c:pt>
                <c:pt idx="26">
                  <c:v>33</c:v>
                </c:pt>
                <c:pt idx="27">
                  <c:v>29.5402298850575</c:v>
                </c:pt>
                <c:pt idx="28">
                  <c:v>27.8453038674033</c:v>
                </c:pt>
                <c:pt idx="29">
                  <c:v>29.3922651933702</c:v>
                </c:pt>
                <c:pt idx="30">
                  <c:v>31.5189873417722</c:v>
                </c:pt>
                <c:pt idx="31">
                  <c:v>32.093023255814</c:v>
                </c:pt>
                <c:pt idx="32">
                  <c:v>32.0731707317073</c:v>
                </c:pt>
                <c:pt idx="33">
                  <c:v>28.6187845303867</c:v>
                </c:pt>
                <c:pt idx="34">
                  <c:v>31.0778443113772</c:v>
                </c:pt>
                <c:pt idx="35">
                  <c:v>35.3374233128834</c:v>
                </c:pt>
                <c:pt idx="36">
                  <c:v>29.0588235294118</c:v>
                </c:pt>
                <c:pt idx="37">
                  <c:v>31.3609467455621</c:v>
                </c:pt>
                <c:pt idx="38">
                  <c:v>33.75</c:v>
                </c:pt>
                <c:pt idx="39">
                  <c:v>31.6384180790961</c:v>
                </c:pt>
                <c:pt idx="40">
                  <c:v>31.4457831325301</c:v>
                </c:pt>
                <c:pt idx="41">
                  <c:v>29.0285714285714</c:v>
                </c:pt>
                <c:pt idx="42">
                  <c:v>30.8333333333333</c:v>
                </c:pt>
                <c:pt idx="43">
                  <c:v>31.2658227848101</c:v>
                </c:pt>
                <c:pt idx="44">
                  <c:v>35.5128205128205</c:v>
                </c:pt>
                <c:pt idx="45">
                  <c:v>32.0512820512821</c:v>
                </c:pt>
                <c:pt idx="46">
                  <c:v>32.6315789473684</c:v>
                </c:pt>
                <c:pt idx="47">
                  <c:v>33.4177215189873</c:v>
                </c:pt>
                <c:pt idx="48">
                  <c:v>32.4691358024691</c:v>
                </c:pt>
                <c:pt idx="49">
                  <c:v>30.8433734939759</c:v>
                </c:pt>
                <c:pt idx="50">
                  <c:v>28.5227272727273</c:v>
                </c:pt>
                <c:pt idx="52">
                  <c:v>31.0975609756098</c:v>
                </c:pt>
                <c:pt idx="53">
                  <c:v>32.638036809816</c:v>
                </c:pt>
                <c:pt idx="54">
                  <c:v>32.6923076923077</c:v>
                </c:pt>
                <c:pt idx="55">
                  <c:v>33.75</c:v>
                </c:pt>
                <c:pt idx="56">
                  <c:v>30.9638554216868</c:v>
                </c:pt>
                <c:pt idx="57">
                  <c:v>34.5341614906832</c:v>
                </c:pt>
                <c:pt idx="58">
                  <c:v>35.6578947368421</c:v>
                </c:pt>
                <c:pt idx="59">
                  <c:v>31.1904761904762</c:v>
                </c:pt>
                <c:pt idx="60">
                  <c:v>30.8536585365854</c:v>
                </c:pt>
                <c:pt idx="61">
                  <c:v>33.2098765432099</c:v>
                </c:pt>
                <c:pt idx="62">
                  <c:v>30.6626506024096</c:v>
                </c:pt>
                <c:pt idx="63">
                  <c:v>30.4651162790698</c:v>
                </c:pt>
                <c:pt idx="64">
                  <c:v>33.0864197530864</c:v>
                </c:pt>
                <c:pt idx="65">
                  <c:v>31.1627906976744</c:v>
                </c:pt>
                <c:pt idx="66">
                  <c:v>32.280701754386</c:v>
                </c:pt>
                <c:pt idx="67">
                  <c:v>31.9767441860465</c:v>
                </c:pt>
                <c:pt idx="68">
                  <c:v>31.6167664670659</c:v>
                </c:pt>
                <c:pt idx="69">
                  <c:v>30.4819277108434</c:v>
                </c:pt>
                <c:pt idx="70">
                  <c:v>33.4640522875817</c:v>
                </c:pt>
                <c:pt idx="71">
                  <c:v>31.3793103448276</c:v>
                </c:pt>
                <c:pt idx="72">
                  <c:v>32.8947368421053</c:v>
                </c:pt>
                <c:pt idx="73">
                  <c:v>35.4838709677419</c:v>
                </c:pt>
                <c:pt idx="75">
                  <c:v>31.2048192771084</c:v>
                </c:pt>
                <c:pt idx="76">
                  <c:v>31.0588235294118</c:v>
                </c:pt>
                <c:pt idx="77">
                  <c:v>29.0804597701149</c:v>
                </c:pt>
                <c:pt idx="78">
                  <c:v>32.1637426900585</c:v>
                </c:pt>
                <c:pt idx="79">
                  <c:v>30.6976744186047</c:v>
                </c:pt>
                <c:pt idx="80">
                  <c:v>33.8157894736842</c:v>
                </c:pt>
                <c:pt idx="81">
                  <c:v>33.3333333333333</c:v>
                </c:pt>
                <c:pt idx="82">
                  <c:v>35.0666666666667</c:v>
                </c:pt>
                <c:pt idx="83">
                  <c:v>29.7142857142857</c:v>
                </c:pt>
                <c:pt idx="84">
                  <c:v>33.1707317073171</c:v>
                </c:pt>
                <c:pt idx="85">
                  <c:v>31.4110429447853</c:v>
                </c:pt>
                <c:pt idx="86">
                  <c:v>33.5526315789474</c:v>
                </c:pt>
                <c:pt idx="87">
                  <c:v>30.7262569832402</c:v>
                </c:pt>
                <c:pt idx="88">
                  <c:v>31.1363636363636</c:v>
                </c:pt>
                <c:pt idx="89">
                  <c:v>32.3456790123457</c:v>
                </c:pt>
                <c:pt idx="90">
                  <c:v>32.6627218934911</c:v>
                </c:pt>
                <c:pt idx="91">
                  <c:v>33.780487804878</c:v>
                </c:pt>
                <c:pt idx="92">
                  <c:v>32.6923076923077</c:v>
                </c:pt>
                <c:pt idx="93">
                  <c:v>34.6308724832215</c:v>
                </c:pt>
                <c:pt idx="94">
                  <c:v>34.0243902439024</c:v>
                </c:pt>
                <c:pt idx="95">
                  <c:v>28.7512205706846</c:v>
                </c:pt>
                <c:pt idx="96">
                  <c:v>31.6463414634146</c:v>
                </c:pt>
                <c:pt idx="97">
                  <c:v>32.289156626506</c:v>
                </c:pt>
                <c:pt idx="98">
                  <c:v>29.9447513812155</c:v>
                </c:pt>
                <c:pt idx="99">
                  <c:v>35.2</c:v>
                </c:pt>
                <c:pt idx="100">
                  <c:v>29.0502793296089</c:v>
                </c:pt>
                <c:pt idx="101">
                  <c:v>34.8909657320872</c:v>
                </c:pt>
                <c:pt idx="102">
                  <c:v>33.5849056603774</c:v>
                </c:pt>
                <c:pt idx="103">
                  <c:v>33.5443037974684</c:v>
                </c:pt>
                <c:pt idx="104">
                  <c:v>32.7160493827161</c:v>
                </c:pt>
                <c:pt idx="105">
                  <c:v>33.125</c:v>
                </c:pt>
                <c:pt idx="106">
                  <c:v>33.8064516129032</c:v>
                </c:pt>
                <c:pt idx="107">
                  <c:v>33.9506172839506</c:v>
                </c:pt>
                <c:pt idx="108">
                  <c:v>31.9277108433735</c:v>
                </c:pt>
                <c:pt idx="109">
                  <c:v>31.8181818181818</c:v>
                </c:pt>
                <c:pt idx="110">
                  <c:v>32.2222222222222</c:v>
                </c:pt>
                <c:pt idx="111">
                  <c:v>30.5882352941177</c:v>
                </c:pt>
                <c:pt idx="112">
                  <c:v>35.663430420712</c:v>
                </c:pt>
                <c:pt idx="113">
                  <c:v>29.8245614035088</c:v>
                </c:pt>
                <c:pt idx="114">
                  <c:v>33.5403726708075</c:v>
                </c:pt>
                <c:pt idx="115">
                  <c:v>33.75</c:v>
                </c:pt>
                <c:pt idx="116">
                  <c:v>31.4545454545455</c:v>
                </c:pt>
                <c:pt idx="117">
                  <c:v>32.5</c:v>
                </c:pt>
                <c:pt idx="118">
                  <c:v>32.8697850821745</c:v>
                </c:pt>
                <c:pt idx="119">
                  <c:v>36.6459627329193</c:v>
                </c:pt>
                <c:pt idx="120">
                  <c:v>34.7682119205298</c:v>
                </c:pt>
                <c:pt idx="121">
                  <c:v>29.079754601227</c:v>
                </c:pt>
                <c:pt idx="122">
                  <c:v>30.7142857142857</c:v>
                </c:pt>
                <c:pt idx="123">
                  <c:v>31.4814814814815</c:v>
                </c:pt>
                <c:pt idx="124">
                  <c:v>33.1645569620253</c:v>
                </c:pt>
                <c:pt idx="125">
                  <c:v>35</c:v>
                </c:pt>
                <c:pt idx="126">
                  <c:v>30.952380952381</c:v>
                </c:pt>
                <c:pt idx="127">
                  <c:v>32.8387096774194</c:v>
                </c:pt>
                <c:pt idx="128">
                  <c:v>32.4675324675325</c:v>
                </c:pt>
                <c:pt idx="129">
                  <c:v>33.974358974359</c:v>
                </c:pt>
                <c:pt idx="130">
                  <c:v>33.9506172839506</c:v>
                </c:pt>
                <c:pt idx="131">
                  <c:v>32.0125786163522</c:v>
                </c:pt>
                <c:pt idx="132">
                  <c:v>34.2857142857143</c:v>
                </c:pt>
                <c:pt idx="133">
                  <c:v>29</c:v>
                </c:pt>
                <c:pt idx="134">
                  <c:v>38.5135135135135</c:v>
                </c:pt>
                <c:pt idx="135">
                  <c:v>33.0864197530864</c:v>
                </c:pt>
                <c:pt idx="136">
                  <c:v>32.0987654320988</c:v>
                </c:pt>
                <c:pt idx="137">
                  <c:v>32.375</c:v>
                </c:pt>
                <c:pt idx="138">
                  <c:v>34.8051948051948</c:v>
                </c:pt>
                <c:pt idx="139">
                  <c:v>32.7380952380952</c:v>
                </c:pt>
                <c:pt idx="140">
                  <c:v>31.4102564102564</c:v>
                </c:pt>
                <c:pt idx="141">
                  <c:v>31.7948717948718</c:v>
                </c:pt>
                <c:pt idx="142">
                  <c:v>33.5064935064935</c:v>
                </c:pt>
                <c:pt idx="143">
                  <c:v>31.6883116883117</c:v>
                </c:pt>
                <c:pt idx="144">
                  <c:v>33.9473684210526</c:v>
                </c:pt>
                <c:pt idx="145">
                  <c:v>34.0789473684211</c:v>
                </c:pt>
                <c:pt idx="146">
                  <c:v>34.6052631578947</c:v>
                </c:pt>
                <c:pt idx="147">
                  <c:v>31.046511627907</c:v>
                </c:pt>
                <c:pt idx="148">
                  <c:v>30</c:v>
                </c:pt>
                <c:pt idx="149">
                  <c:v>31.0975609756098</c:v>
                </c:pt>
                <c:pt idx="150">
                  <c:v>28.9130434782609</c:v>
                </c:pt>
                <c:pt idx="151">
                  <c:v>31.3095238095238</c:v>
                </c:pt>
                <c:pt idx="152">
                  <c:v>31.4814814814815</c:v>
                </c:pt>
                <c:pt idx="153">
                  <c:v>33.0769230769231</c:v>
                </c:pt>
                <c:pt idx="154">
                  <c:v>31.7721518987342</c:v>
                </c:pt>
                <c:pt idx="155">
                  <c:v>31.5116279069768</c:v>
                </c:pt>
                <c:pt idx="156">
                  <c:v>30.4597701149425</c:v>
                </c:pt>
                <c:pt idx="157">
                  <c:v>30.7954545454545</c:v>
                </c:pt>
                <c:pt idx="158">
                  <c:v>31.3690476190476</c:v>
                </c:pt>
                <c:pt idx="159">
                  <c:v>32.7058823529412</c:v>
                </c:pt>
              </c:numCache>
            </c:numRef>
          </c:xVal>
          <c:yVal>
            <c:numRef>
              <c:f>Feuil1!$D$3:$D$162</c:f>
              <c:numCache>
                <c:formatCode>General</c:formatCode>
                <c:ptCount val="160"/>
                <c:pt idx="7">
                  <c:v>40.3726708074534</c:v>
                </c:pt>
                <c:pt idx="8">
                  <c:v>43.2258064516129</c:v>
                </c:pt>
                <c:pt idx="9">
                  <c:v>39.7515527950311</c:v>
                </c:pt>
                <c:pt idx="10">
                  <c:v>41.2903225806452</c:v>
                </c:pt>
                <c:pt idx="13">
                  <c:v>41.5584415584416</c:v>
                </c:pt>
                <c:pt idx="16">
                  <c:v>40</c:v>
                </c:pt>
                <c:pt idx="19">
                  <c:v>41.358024691358</c:v>
                </c:pt>
                <c:pt idx="22">
                  <c:v>41.9354838709677</c:v>
                </c:pt>
                <c:pt idx="25">
                  <c:v>42.4050632911392</c:v>
                </c:pt>
                <c:pt idx="26">
                  <c:v>38.75</c:v>
                </c:pt>
                <c:pt idx="35">
                  <c:v>41.4110429447853</c:v>
                </c:pt>
                <c:pt idx="38">
                  <c:v>40</c:v>
                </c:pt>
                <c:pt idx="44">
                  <c:v>41.025641025641</c:v>
                </c:pt>
                <c:pt idx="45">
                  <c:v>42.3076923076923</c:v>
                </c:pt>
                <c:pt idx="47">
                  <c:v>42.4050632911392</c:v>
                </c:pt>
                <c:pt idx="53">
                  <c:v>41.1042944785276</c:v>
                </c:pt>
                <c:pt idx="55">
                  <c:v>40</c:v>
                </c:pt>
                <c:pt idx="57">
                  <c:v>39.7515527950311</c:v>
                </c:pt>
                <c:pt idx="58">
                  <c:v>43.421052631579</c:v>
                </c:pt>
                <c:pt idx="61">
                  <c:v>43.2098765432099</c:v>
                </c:pt>
                <c:pt idx="70">
                  <c:v>41.1764705882353</c:v>
                </c:pt>
                <c:pt idx="72">
                  <c:v>42.1052631578947</c:v>
                </c:pt>
                <c:pt idx="80">
                  <c:v>43.421052631579</c:v>
                </c:pt>
                <c:pt idx="81">
                  <c:v>40.7407407407407</c:v>
                </c:pt>
                <c:pt idx="84">
                  <c:v>40.8536585365854</c:v>
                </c:pt>
                <c:pt idx="86">
                  <c:v>42.1052631578947</c:v>
                </c:pt>
                <c:pt idx="89">
                  <c:v>40.7407407407407</c:v>
                </c:pt>
                <c:pt idx="91">
                  <c:v>42.0731707317073</c:v>
                </c:pt>
                <c:pt idx="92">
                  <c:v>41.025641025641</c:v>
                </c:pt>
                <c:pt idx="93">
                  <c:v>43.6241610738255</c:v>
                </c:pt>
                <c:pt idx="94">
                  <c:v>37.8048780487805</c:v>
                </c:pt>
                <c:pt idx="99">
                  <c:v>44</c:v>
                </c:pt>
                <c:pt idx="101">
                  <c:v>39.2523364485981</c:v>
                </c:pt>
                <c:pt idx="102">
                  <c:v>42.1383647798742</c:v>
                </c:pt>
                <c:pt idx="103">
                  <c:v>43.0379746835443</c:v>
                </c:pt>
                <c:pt idx="105">
                  <c:v>39.375</c:v>
                </c:pt>
                <c:pt idx="106">
                  <c:v>40.9677419354839</c:v>
                </c:pt>
                <c:pt idx="107">
                  <c:v>38.8888888888889</c:v>
                </c:pt>
                <c:pt idx="110">
                  <c:v>40.7407407407407</c:v>
                </c:pt>
                <c:pt idx="112">
                  <c:v>40.7766990291262</c:v>
                </c:pt>
                <c:pt idx="114">
                  <c:v>42.2360248447205</c:v>
                </c:pt>
                <c:pt idx="115">
                  <c:v>40</c:v>
                </c:pt>
                <c:pt idx="117">
                  <c:v>40</c:v>
                </c:pt>
                <c:pt idx="118">
                  <c:v>41.4664981036663</c:v>
                </c:pt>
                <c:pt idx="119">
                  <c:v>43.4782608695652</c:v>
                </c:pt>
                <c:pt idx="120">
                  <c:v>44.0397350993378</c:v>
                </c:pt>
                <c:pt idx="124">
                  <c:v>41.7721518987342</c:v>
                </c:pt>
                <c:pt idx="125">
                  <c:v>42.3076923076923</c:v>
                </c:pt>
                <c:pt idx="127">
                  <c:v>41.2903225806452</c:v>
                </c:pt>
                <c:pt idx="128">
                  <c:v>41.5584415584416</c:v>
                </c:pt>
                <c:pt idx="129">
                  <c:v>39.7435897435897</c:v>
                </c:pt>
                <c:pt idx="130">
                  <c:v>40.7407407407407</c:v>
                </c:pt>
                <c:pt idx="131">
                  <c:v>39.622641509434</c:v>
                </c:pt>
                <c:pt idx="132">
                  <c:v>42.8571428571429</c:v>
                </c:pt>
                <c:pt idx="135">
                  <c:v>38.2716049382716</c:v>
                </c:pt>
                <c:pt idx="136">
                  <c:v>41.9753086419753</c:v>
                </c:pt>
                <c:pt idx="137">
                  <c:v>42.5</c:v>
                </c:pt>
                <c:pt idx="138">
                  <c:v>42.8571428571429</c:v>
                </c:pt>
                <c:pt idx="140">
                  <c:v>41.025641025641</c:v>
                </c:pt>
                <c:pt idx="141">
                  <c:v>42.3076923076923</c:v>
                </c:pt>
                <c:pt idx="142">
                  <c:v>42.8571428571429</c:v>
                </c:pt>
                <c:pt idx="143">
                  <c:v>41.5584415584416</c:v>
                </c:pt>
                <c:pt idx="144">
                  <c:v>43.421052631579</c:v>
                </c:pt>
                <c:pt idx="145">
                  <c:v>44.7368421052632</c:v>
                </c:pt>
                <c:pt idx="146">
                  <c:v>42.1052631578947</c:v>
                </c:pt>
                <c:pt idx="153">
                  <c:v>43.58974358974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E$2</c:f>
              <c:strCache>
                <c:ptCount val="1"/>
                <c:pt idx="0">
                  <c:v>Conflic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62</c:f>
              <c:numCache>
                <c:formatCode>General</c:formatCode>
                <c:ptCount val="160"/>
                <c:pt idx="0">
                  <c:v>31.7791411042945</c:v>
                </c:pt>
                <c:pt idx="1">
                  <c:v>28.5555555555556</c:v>
                </c:pt>
                <c:pt idx="2">
                  <c:v>30.1190476190476</c:v>
                </c:pt>
                <c:pt idx="3">
                  <c:v>30.2824858757062</c:v>
                </c:pt>
                <c:pt idx="4">
                  <c:v>31.4117647058824</c:v>
                </c:pt>
                <c:pt idx="5">
                  <c:v>31.046511627907</c:v>
                </c:pt>
                <c:pt idx="6">
                  <c:v>35</c:v>
                </c:pt>
                <c:pt idx="7">
                  <c:v>32.0496894409938</c:v>
                </c:pt>
                <c:pt idx="8">
                  <c:v>32.6451612903226</c:v>
                </c:pt>
                <c:pt idx="9">
                  <c:v>32.7950310559006</c:v>
                </c:pt>
                <c:pt idx="10">
                  <c:v>33.0322580645161</c:v>
                </c:pt>
                <c:pt idx="11">
                  <c:v>32.5301204819277</c:v>
                </c:pt>
                <c:pt idx="12">
                  <c:v>31.0975609756098</c:v>
                </c:pt>
                <c:pt idx="13">
                  <c:v>32.7272727272727</c:v>
                </c:pt>
                <c:pt idx="14">
                  <c:v>30.8860759493671</c:v>
                </c:pt>
                <c:pt idx="15">
                  <c:v>30.4705882352941</c:v>
                </c:pt>
                <c:pt idx="16">
                  <c:v>33.125</c:v>
                </c:pt>
                <c:pt idx="17">
                  <c:v>31.9277108433735</c:v>
                </c:pt>
                <c:pt idx="18">
                  <c:v>31.1764705882353</c:v>
                </c:pt>
                <c:pt idx="19">
                  <c:v>32.7160493827161</c:v>
                </c:pt>
                <c:pt idx="20">
                  <c:v>30.1714285714286</c:v>
                </c:pt>
                <c:pt idx="21">
                  <c:v>31.0588235294118</c:v>
                </c:pt>
                <c:pt idx="22">
                  <c:v>32.258064516129</c:v>
                </c:pt>
                <c:pt idx="23">
                  <c:v>29.2655367231638</c:v>
                </c:pt>
                <c:pt idx="24">
                  <c:v>31.2</c:v>
                </c:pt>
                <c:pt idx="25">
                  <c:v>32.7848101265823</c:v>
                </c:pt>
                <c:pt idx="26">
                  <c:v>33</c:v>
                </c:pt>
                <c:pt idx="27">
                  <c:v>29.5402298850575</c:v>
                </c:pt>
                <c:pt idx="28">
                  <c:v>27.8453038674033</c:v>
                </c:pt>
                <c:pt idx="29">
                  <c:v>29.3922651933702</c:v>
                </c:pt>
                <c:pt idx="30">
                  <c:v>31.5189873417722</c:v>
                </c:pt>
                <c:pt idx="31">
                  <c:v>32.093023255814</c:v>
                </c:pt>
                <c:pt idx="32">
                  <c:v>32.0731707317073</c:v>
                </c:pt>
                <c:pt idx="33">
                  <c:v>28.6187845303867</c:v>
                </c:pt>
                <c:pt idx="34">
                  <c:v>31.0778443113772</c:v>
                </c:pt>
                <c:pt idx="35">
                  <c:v>35.3374233128834</c:v>
                </c:pt>
                <c:pt idx="36">
                  <c:v>29.0588235294118</c:v>
                </c:pt>
                <c:pt idx="37">
                  <c:v>31.3609467455621</c:v>
                </c:pt>
                <c:pt idx="38">
                  <c:v>33.75</c:v>
                </c:pt>
                <c:pt idx="39">
                  <c:v>31.6384180790961</c:v>
                </c:pt>
                <c:pt idx="40">
                  <c:v>31.4457831325301</c:v>
                </c:pt>
                <c:pt idx="41">
                  <c:v>29.0285714285714</c:v>
                </c:pt>
                <c:pt idx="42">
                  <c:v>30.8333333333333</c:v>
                </c:pt>
                <c:pt idx="43">
                  <c:v>31.2658227848101</c:v>
                </c:pt>
                <c:pt idx="44">
                  <c:v>35.5128205128205</c:v>
                </c:pt>
                <c:pt idx="45">
                  <c:v>32.0512820512821</c:v>
                </c:pt>
                <c:pt idx="46">
                  <c:v>32.6315789473684</c:v>
                </c:pt>
                <c:pt idx="47">
                  <c:v>33.4177215189873</c:v>
                </c:pt>
                <c:pt idx="48">
                  <c:v>32.4691358024691</c:v>
                </c:pt>
                <c:pt idx="49">
                  <c:v>30.8433734939759</c:v>
                </c:pt>
                <c:pt idx="50">
                  <c:v>28.5227272727273</c:v>
                </c:pt>
                <c:pt idx="52">
                  <c:v>31.0975609756098</c:v>
                </c:pt>
                <c:pt idx="53">
                  <c:v>32.638036809816</c:v>
                </c:pt>
                <c:pt idx="54">
                  <c:v>32.6923076923077</c:v>
                </c:pt>
                <c:pt idx="55">
                  <c:v>33.75</c:v>
                </c:pt>
                <c:pt idx="56">
                  <c:v>30.9638554216868</c:v>
                </c:pt>
                <c:pt idx="57">
                  <c:v>34.5341614906832</c:v>
                </c:pt>
                <c:pt idx="58">
                  <c:v>35.6578947368421</c:v>
                </c:pt>
                <c:pt idx="59">
                  <c:v>31.1904761904762</c:v>
                </c:pt>
                <c:pt idx="60">
                  <c:v>30.8536585365854</c:v>
                </c:pt>
                <c:pt idx="61">
                  <c:v>33.2098765432099</c:v>
                </c:pt>
                <c:pt idx="62">
                  <c:v>30.6626506024096</c:v>
                </c:pt>
                <c:pt idx="63">
                  <c:v>30.4651162790698</c:v>
                </c:pt>
                <c:pt idx="64">
                  <c:v>33.0864197530864</c:v>
                </c:pt>
                <c:pt idx="65">
                  <c:v>31.1627906976744</c:v>
                </c:pt>
                <c:pt idx="66">
                  <c:v>32.280701754386</c:v>
                </c:pt>
                <c:pt idx="67">
                  <c:v>31.9767441860465</c:v>
                </c:pt>
                <c:pt idx="68">
                  <c:v>31.6167664670659</c:v>
                </c:pt>
                <c:pt idx="69">
                  <c:v>30.4819277108434</c:v>
                </c:pt>
                <c:pt idx="70">
                  <c:v>33.4640522875817</c:v>
                </c:pt>
                <c:pt idx="71">
                  <c:v>31.3793103448276</c:v>
                </c:pt>
                <c:pt idx="72">
                  <c:v>32.8947368421053</c:v>
                </c:pt>
                <c:pt idx="73">
                  <c:v>35.4838709677419</c:v>
                </c:pt>
                <c:pt idx="75">
                  <c:v>31.2048192771084</c:v>
                </c:pt>
                <c:pt idx="76">
                  <c:v>31.0588235294118</c:v>
                </c:pt>
                <c:pt idx="77">
                  <c:v>29.0804597701149</c:v>
                </c:pt>
                <c:pt idx="78">
                  <c:v>32.1637426900585</c:v>
                </c:pt>
                <c:pt idx="79">
                  <c:v>30.6976744186047</c:v>
                </c:pt>
                <c:pt idx="80">
                  <c:v>33.8157894736842</c:v>
                </c:pt>
                <c:pt idx="81">
                  <c:v>33.3333333333333</c:v>
                </c:pt>
                <c:pt idx="82">
                  <c:v>35.0666666666667</c:v>
                </c:pt>
                <c:pt idx="83">
                  <c:v>29.7142857142857</c:v>
                </c:pt>
                <c:pt idx="84">
                  <c:v>33.1707317073171</c:v>
                </c:pt>
                <c:pt idx="85">
                  <c:v>31.4110429447853</c:v>
                </c:pt>
                <c:pt idx="86">
                  <c:v>33.5526315789474</c:v>
                </c:pt>
                <c:pt idx="87">
                  <c:v>30.7262569832402</c:v>
                </c:pt>
                <c:pt idx="88">
                  <c:v>31.1363636363636</c:v>
                </c:pt>
                <c:pt idx="89">
                  <c:v>32.3456790123457</c:v>
                </c:pt>
                <c:pt idx="90">
                  <c:v>32.6627218934911</c:v>
                </c:pt>
                <c:pt idx="91">
                  <c:v>33.780487804878</c:v>
                </c:pt>
                <c:pt idx="92">
                  <c:v>32.6923076923077</c:v>
                </c:pt>
                <c:pt idx="93">
                  <c:v>34.6308724832215</c:v>
                </c:pt>
                <c:pt idx="94">
                  <c:v>34.0243902439024</c:v>
                </c:pt>
                <c:pt idx="95">
                  <c:v>28.7512205706846</c:v>
                </c:pt>
                <c:pt idx="96">
                  <c:v>31.6463414634146</c:v>
                </c:pt>
                <c:pt idx="97">
                  <c:v>32.289156626506</c:v>
                </c:pt>
                <c:pt idx="98">
                  <c:v>29.9447513812155</c:v>
                </c:pt>
                <c:pt idx="99">
                  <c:v>35.2</c:v>
                </c:pt>
                <c:pt idx="100">
                  <c:v>29.0502793296089</c:v>
                </c:pt>
                <c:pt idx="101">
                  <c:v>34.8909657320872</c:v>
                </c:pt>
                <c:pt idx="102">
                  <c:v>33.5849056603774</c:v>
                </c:pt>
                <c:pt idx="103">
                  <c:v>33.5443037974684</c:v>
                </c:pt>
                <c:pt idx="104">
                  <c:v>32.7160493827161</c:v>
                </c:pt>
                <c:pt idx="105">
                  <c:v>33.125</c:v>
                </c:pt>
                <c:pt idx="106">
                  <c:v>33.8064516129032</c:v>
                </c:pt>
                <c:pt idx="107">
                  <c:v>33.9506172839506</c:v>
                </c:pt>
                <c:pt idx="108">
                  <c:v>31.9277108433735</c:v>
                </c:pt>
                <c:pt idx="109">
                  <c:v>31.8181818181818</c:v>
                </c:pt>
                <c:pt idx="110">
                  <c:v>32.2222222222222</c:v>
                </c:pt>
                <c:pt idx="111">
                  <c:v>30.5882352941177</c:v>
                </c:pt>
                <c:pt idx="112">
                  <c:v>35.663430420712</c:v>
                </c:pt>
                <c:pt idx="113">
                  <c:v>29.8245614035088</c:v>
                </c:pt>
                <c:pt idx="114">
                  <c:v>33.5403726708075</c:v>
                </c:pt>
                <c:pt idx="115">
                  <c:v>33.75</c:v>
                </c:pt>
                <c:pt idx="116">
                  <c:v>31.4545454545455</c:v>
                </c:pt>
                <c:pt idx="117">
                  <c:v>32.5</c:v>
                </c:pt>
                <c:pt idx="118">
                  <c:v>32.8697850821745</c:v>
                </c:pt>
                <c:pt idx="119">
                  <c:v>36.6459627329193</c:v>
                </c:pt>
                <c:pt idx="120">
                  <c:v>34.7682119205298</c:v>
                </c:pt>
                <c:pt idx="121">
                  <c:v>29.079754601227</c:v>
                </c:pt>
                <c:pt idx="122">
                  <c:v>30.7142857142857</c:v>
                </c:pt>
                <c:pt idx="123">
                  <c:v>31.4814814814815</c:v>
                </c:pt>
                <c:pt idx="124">
                  <c:v>33.1645569620253</c:v>
                </c:pt>
                <c:pt idx="125">
                  <c:v>35</c:v>
                </c:pt>
                <c:pt idx="126">
                  <c:v>30.952380952381</c:v>
                </c:pt>
                <c:pt idx="127">
                  <c:v>32.8387096774194</c:v>
                </c:pt>
                <c:pt idx="128">
                  <c:v>32.4675324675325</c:v>
                </c:pt>
                <c:pt idx="129">
                  <c:v>33.974358974359</c:v>
                </c:pt>
                <c:pt idx="130">
                  <c:v>33.9506172839506</c:v>
                </c:pt>
                <c:pt idx="131">
                  <c:v>32.0125786163522</c:v>
                </c:pt>
                <c:pt idx="132">
                  <c:v>34.2857142857143</c:v>
                </c:pt>
                <c:pt idx="133">
                  <c:v>29</c:v>
                </c:pt>
                <c:pt idx="134">
                  <c:v>38.5135135135135</c:v>
                </c:pt>
                <c:pt idx="135">
                  <c:v>33.0864197530864</c:v>
                </c:pt>
                <c:pt idx="136">
                  <c:v>32.0987654320988</c:v>
                </c:pt>
                <c:pt idx="137">
                  <c:v>32.375</c:v>
                </c:pt>
                <c:pt idx="138">
                  <c:v>34.8051948051948</c:v>
                </c:pt>
                <c:pt idx="139">
                  <c:v>32.7380952380952</c:v>
                </c:pt>
                <c:pt idx="140">
                  <c:v>31.4102564102564</c:v>
                </c:pt>
                <c:pt idx="141">
                  <c:v>31.7948717948718</c:v>
                </c:pt>
                <c:pt idx="142">
                  <c:v>33.5064935064935</c:v>
                </c:pt>
                <c:pt idx="143">
                  <c:v>31.6883116883117</c:v>
                </c:pt>
                <c:pt idx="144">
                  <c:v>33.9473684210526</c:v>
                </c:pt>
                <c:pt idx="145">
                  <c:v>34.0789473684211</c:v>
                </c:pt>
                <c:pt idx="146">
                  <c:v>34.6052631578947</c:v>
                </c:pt>
                <c:pt idx="147">
                  <c:v>31.046511627907</c:v>
                </c:pt>
                <c:pt idx="148">
                  <c:v>30</c:v>
                </c:pt>
                <c:pt idx="149">
                  <c:v>31.0975609756098</c:v>
                </c:pt>
                <c:pt idx="150">
                  <c:v>28.9130434782609</c:v>
                </c:pt>
                <c:pt idx="151">
                  <c:v>31.3095238095238</c:v>
                </c:pt>
                <c:pt idx="152">
                  <c:v>31.4814814814815</c:v>
                </c:pt>
                <c:pt idx="153">
                  <c:v>33.0769230769231</c:v>
                </c:pt>
                <c:pt idx="154">
                  <c:v>31.7721518987342</c:v>
                </c:pt>
                <c:pt idx="155">
                  <c:v>31.5116279069768</c:v>
                </c:pt>
                <c:pt idx="156">
                  <c:v>30.4597701149425</c:v>
                </c:pt>
                <c:pt idx="157">
                  <c:v>30.7954545454545</c:v>
                </c:pt>
                <c:pt idx="158">
                  <c:v>31.3690476190476</c:v>
                </c:pt>
                <c:pt idx="159">
                  <c:v>32.7058823529412</c:v>
                </c:pt>
              </c:numCache>
            </c:numRef>
          </c:xVal>
          <c:yVal>
            <c:numRef>
              <c:f>Feuil1!$E$3:$E$162</c:f>
              <c:numCache>
                <c:formatCode>General</c:formatCode>
                <c:ptCount val="160"/>
                <c:pt idx="14">
                  <c:v>41.1392405063291</c:v>
                </c:pt>
                <c:pt idx="34">
                  <c:v>40.7185628742515</c:v>
                </c:pt>
                <c:pt idx="43">
                  <c:v>38.6075949367089</c:v>
                </c:pt>
                <c:pt idx="64">
                  <c:v>41.9753086419753</c:v>
                </c:pt>
                <c:pt idx="75">
                  <c:v>42.1686746987952</c:v>
                </c:pt>
                <c:pt idx="116">
                  <c:v>40.6060606060606</c:v>
                </c:pt>
                <c:pt idx="123">
                  <c:v>40.7407407407407</c:v>
                </c:pt>
                <c:pt idx="139">
                  <c:v>40.4761904761905</c:v>
                </c:pt>
                <c:pt idx="158">
                  <c:v>41.07142857142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F$2</c:f>
              <c:strCache>
                <c:ptCount val="1"/>
                <c:pt idx="0">
                  <c:v>Overlap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62</c:f>
              <c:numCache>
                <c:formatCode>General</c:formatCode>
                <c:ptCount val="160"/>
                <c:pt idx="0">
                  <c:v>31.7791411042945</c:v>
                </c:pt>
                <c:pt idx="1">
                  <c:v>28.5555555555556</c:v>
                </c:pt>
                <c:pt idx="2">
                  <c:v>30.1190476190476</c:v>
                </c:pt>
                <c:pt idx="3">
                  <c:v>30.2824858757062</c:v>
                </c:pt>
                <c:pt idx="4">
                  <c:v>31.4117647058824</c:v>
                </c:pt>
                <c:pt idx="5">
                  <c:v>31.046511627907</c:v>
                </c:pt>
                <c:pt idx="6">
                  <c:v>35</c:v>
                </c:pt>
                <c:pt idx="7">
                  <c:v>32.0496894409938</c:v>
                </c:pt>
                <c:pt idx="8">
                  <c:v>32.6451612903226</c:v>
                </c:pt>
                <c:pt idx="9">
                  <c:v>32.7950310559006</c:v>
                </c:pt>
                <c:pt idx="10">
                  <c:v>33.0322580645161</c:v>
                </c:pt>
                <c:pt idx="11">
                  <c:v>32.5301204819277</c:v>
                </c:pt>
                <c:pt idx="12">
                  <c:v>31.0975609756098</c:v>
                </c:pt>
                <c:pt idx="13">
                  <c:v>32.7272727272727</c:v>
                </c:pt>
                <c:pt idx="14">
                  <c:v>30.8860759493671</c:v>
                </c:pt>
                <c:pt idx="15">
                  <c:v>30.4705882352941</c:v>
                </c:pt>
                <c:pt idx="16">
                  <c:v>33.125</c:v>
                </c:pt>
                <c:pt idx="17">
                  <c:v>31.9277108433735</c:v>
                </c:pt>
                <c:pt idx="18">
                  <c:v>31.1764705882353</c:v>
                </c:pt>
                <c:pt idx="19">
                  <c:v>32.7160493827161</c:v>
                </c:pt>
                <c:pt idx="20">
                  <c:v>30.1714285714286</c:v>
                </c:pt>
                <c:pt idx="21">
                  <c:v>31.0588235294118</c:v>
                </c:pt>
                <c:pt idx="22">
                  <c:v>32.258064516129</c:v>
                </c:pt>
                <c:pt idx="23">
                  <c:v>29.2655367231638</c:v>
                </c:pt>
                <c:pt idx="24">
                  <c:v>31.2</c:v>
                </c:pt>
                <c:pt idx="25">
                  <c:v>32.7848101265823</c:v>
                </c:pt>
                <c:pt idx="26">
                  <c:v>33</c:v>
                </c:pt>
                <c:pt idx="27">
                  <c:v>29.5402298850575</c:v>
                </c:pt>
                <c:pt idx="28">
                  <c:v>27.8453038674033</c:v>
                </c:pt>
                <c:pt idx="29">
                  <c:v>29.3922651933702</c:v>
                </c:pt>
                <c:pt idx="30">
                  <c:v>31.5189873417722</c:v>
                </c:pt>
                <c:pt idx="31">
                  <c:v>32.093023255814</c:v>
                </c:pt>
                <c:pt idx="32">
                  <c:v>32.0731707317073</c:v>
                </c:pt>
                <c:pt idx="33">
                  <c:v>28.6187845303867</c:v>
                </c:pt>
                <c:pt idx="34">
                  <c:v>31.0778443113772</c:v>
                </c:pt>
                <c:pt idx="35">
                  <c:v>35.3374233128834</c:v>
                </c:pt>
                <c:pt idx="36">
                  <c:v>29.0588235294118</c:v>
                </c:pt>
                <c:pt idx="37">
                  <c:v>31.3609467455621</c:v>
                </c:pt>
                <c:pt idx="38">
                  <c:v>33.75</c:v>
                </c:pt>
                <c:pt idx="39">
                  <c:v>31.6384180790961</c:v>
                </c:pt>
                <c:pt idx="40">
                  <c:v>31.4457831325301</c:v>
                </c:pt>
                <c:pt idx="41">
                  <c:v>29.0285714285714</c:v>
                </c:pt>
                <c:pt idx="42">
                  <c:v>30.8333333333333</c:v>
                </c:pt>
                <c:pt idx="43">
                  <c:v>31.2658227848101</c:v>
                </c:pt>
                <c:pt idx="44">
                  <c:v>35.5128205128205</c:v>
                </c:pt>
                <c:pt idx="45">
                  <c:v>32.0512820512821</c:v>
                </c:pt>
                <c:pt idx="46">
                  <c:v>32.6315789473684</c:v>
                </c:pt>
                <c:pt idx="47">
                  <c:v>33.4177215189873</c:v>
                </c:pt>
                <c:pt idx="48">
                  <c:v>32.4691358024691</c:v>
                </c:pt>
                <c:pt idx="49">
                  <c:v>30.8433734939759</c:v>
                </c:pt>
                <c:pt idx="50">
                  <c:v>28.5227272727273</c:v>
                </c:pt>
                <c:pt idx="52">
                  <c:v>31.0975609756098</c:v>
                </c:pt>
                <c:pt idx="53">
                  <c:v>32.638036809816</c:v>
                </c:pt>
                <c:pt idx="54">
                  <c:v>32.6923076923077</c:v>
                </c:pt>
                <c:pt idx="55">
                  <c:v>33.75</c:v>
                </c:pt>
                <c:pt idx="56">
                  <c:v>30.9638554216868</c:v>
                </c:pt>
                <c:pt idx="57">
                  <c:v>34.5341614906832</c:v>
                </c:pt>
                <c:pt idx="58">
                  <c:v>35.6578947368421</c:v>
                </c:pt>
                <c:pt idx="59">
                  <c:v>31.1904761904762</c:v>
                </c:pt>
                <c:pt idx="60">
                  <c:v>30.8536585365854</c:v>
                </c:pt>
                <c:pt idx="61">
                  <c:v>33.2098765432099</c:v>
                </c:pt>
                <c:pt idx="62">
                  <c:v>30.6626506024096</c:v>
                </c:pt>
                <c:pt idx="63">
                  <c:v>30.4651162790698</c:v>
                </c:pt>
                <c:pt idx="64">
                  <c:v>33.0864197530864</c:v>
                </c:pt>
                <c:pt idx="65">
                  <c:v>31.1627906976744</c:v>
                </c:pt>
                <c:pt idx="66">
                  <c:v>32.280701754386</c:v>
                </c:pt>
                <c:pt idx="67">
                  <c:v>31.9767441860465</c:v>
                </c:pt>
                <c:pt idx="68">
                  <c:v>31.6167664670659</c:v>
                </c:pt>
                <c:pt idx="69">
                  <c:v>30.4819277108434</c:v>
                </c:pt>
                <c:pt idx="70">
                  <c:v>33.4640522875817</c:v>
                </c:pt>
                <c:pt idx="71">
                  <c:v>31.3793103448276</c:v>
                </c:pt>
                <c:pt idx="72">
                  <c:v>32.8947368421053</c:v>
                </c:pt>
                <c:pt idx="73">
                  <c:v>35.4838709677419</c:v>
                </c:pt>
                <c:pt idx="75">
                  <c:v>31.2048192771084</c:v>
                </c:pt>
                <c:pt idx="76">
                  <c:v>31.0588235294118</c:v>
                </c:pt>
                <c:pt idx="77">
                  <c:v>29.0804597701149</c:v>
                </c:pt>
                <c:pt idx="78">
                  <c:v>32.1637426900585</c:v>
                </c:pt>
                <c:pt idx="79">
                  <c:v>30.6976744186047</c:v>
                </c:pt>
                <c:pt idx="80">
                  <c:v>33.8157894736842</c:v>
                </c:pt>
                <c:pt idx="81">
                  <c:v>33.3333333333333</c:v>
                </c:pt>
                <c:pt idx="82">
                  <c:v>35.0666666666667</c:v>
                </c:pt>
                <c:pt idx="83">
                  <c:v>29.7142857142857</c:v>
                </c:pt>
                <c:pt idx="84">
                  <c:v>33.1707317073171</c:v>
                </c:pt>
                <c:pt idx="85">
                  <c:v>31.4110429447853</c:v>
                </c:pt>
                <c:pt idx="86">
                  <c:v>33.5526315789474</c:v>
                </c:pt>
                <c:pt idx="87">
                  <c:v>30.7262569832402</c:v>
                </c:pt>
                <c:pt idx="88">
                  <c:v>31.1363636363636</c:v>
                </c:pt>
                <c:pt idx="89">
                  <c:v>32.3456790123457</c:v>
                </c:pt>
                <c:pt idx="90">
                  <c:v>32.6627218934911</c:v>
                </c:pt>
                <c:pt idx="91">
                  <c:v>33.780487804878</c:v>
                </c:pt>
                <c:pt idx="92">
                  <c:v>32.6923076923077</c:v>
                </c:pt>
                <c:pt idx="93">
                  <c:v>34.6308724832215</c:v>
                </c:pt>
                <c:pt idx="94">
                  <c:v>34.0243902439024</c:v>
                </c:pt>
                <c:pt idx="95">
                  <c:v>28.7512205706846</c:v>
                </c:pt>
                <c:pt idx="96">
                  <c:v>31.6463414634146</c:v>
                </c:pt>
                <c:pt idx="97">
                  <c:v>32.289156626506</c:v>
                </c:pt>
                <c:pt idx="98">
                  <c:v>29.9447513812155</c:v>
                </c:pt>
                <c:pt idx="99">
                  <c:v>35.2</c:v>
                </c:pt>
                <c:pt idx="100">
                  <c:v>29.0502793296089</c:v>
                </c:pt>
                <c:pt idx="101">
                  <c:v>34.8909657320872</c:v>
                </c:pt>
                <c:pt idx="102">
                  <c:v>33.5849056603774</c:v>
                </c:pt>
                <c:pt idx="103">
                  <c:v>33.5443037974684</c:v>
                </c:pt>
                <c:pt idx="104">
                  <c:v>32.7160493827161</c:v>
                </c:pt>
                <c:pt idx="105">
                  <c:v>33.125</c:v>
                </c:pt>
                <c:pt idx="106">
                  <c:v>33.8064516129032</c:v>
                </c:pt>
                <c:pt idx="107">
                  <c:v>33.9506172839506</c:v>
                </c:pt>
                <c:pt idx="108">
                  <c:v>31.9277108433735</c:v>
                </c:pt>
                <c:pt idx="109">
                  <c:v>31.8181818181818</c:v>
                </c:pt>
                <c:pt idx="110">
                  <c:v>32.2222222222222</c:v>
                </c:pt>
                <c:pt idx="111">
                  <c:v>30.5882352941177</c:v>
                </c:pt>
                <c:pt idx="112">
                  <c:v>35.663430420712</c:v>
                </c:pt>
                <c:pt idx="113">
                  <c:v>29.8245614035088</c:v>
                </c:pt>
                <c:pt idx="114">
                  <c:v>33.5403726708075</c:v>
                </c:pt>
                <c:pt idx="115">
                  <c:v>33.75</c:v>
                </c:pt>
                <c:pt idx="116">
                  <c:v>31.4545454545455</c:v>
                </c:pt>
                <c:pt idx="117">
                  <c:v>32.5</c:v>
                </c:pt>
                <c:pt idx="118">
                  <c:v>32.8697850821745</c:v>
                </c:pt>
                <c:pt idx="119">
                  <c:v>36.6459627329193</c:v>
                </c:pt>
                <c:pt idx="120">
                  <c:v>34.7682119205298</c:v>
                </c:pt>
                <c:pt idx="121">
                  <c:v>29.079754601227</c:v>
                </c:pt>
                <c:pt idx="122">
                  <c:v>30.7142857142857</c:v>
                </c:pt>
                <c:pt idx="123">
                  <c:v>31.4814814814815</c:v>
                </c:pt>
                <c:pt idx="124">
                  <c:v>33.1645569620253</c:v>
                </c:pt>
                <c:pt idx="125">
                  <c:v>35</c:v>
                </c:pt>
                <c:pt idx="126">
                  <c:v>30.952380952381</c:v>
                </c:pt>
                <c:pt idx="127">
                  <c:v>32.8387096774194</c:v>
                </c:pt>
                <c:pt idx="128">
                  <c:v>32.4675324675325</c:v>
                </c:pt>
                <c:pt idx="129">
                  <c:v>33.974358974359</c:v>
                </c:pt>
                <c:pt idx="130">
                  <c:v>33.9506172839506</c:v>
                </c:pt>
                <c:pt idx="131">
                  <c:v>32.0125786163522</c:v>
                </c:pt>
                <c:pt idx="132">
                  <c:v>34.2857142857143</c:v>
                </c:pt>
                <c:pt idx="133">
                  <c:v>29</c:v>
                </c:pt>
                <c:pt idx="134">
                  <c:v>38.5135135135135</c:v>
                </c:pt>
                <c:pt idx="135">
                  <c:v>33.0864197530864</c:v>
                </c:pt>
                <c:pt idx="136">
                  <c:v>32.0987654320988</c:v>
                </c:pt>
                <c:pt idx="137">
                  <c:v>32.375</c:v>
                </c:pt>
                <c:pt idx="138">
                  <c:v>34.8051948051948</c:v>
                </c:pt>
                <c:pt idx="139">
                  <c:v>32.7380952380952</c:v>
                </c:pt>
                <c:pt idx="140">
                  <c:v>31.4102564102564</c:v>
                </c:pt>
                <c:pt idx="141">
                  <c:v>31.7948717948718</c:v>
                </c:pt>
                <c:pt idx="142">
                  <c:v>33.5064935064935</c:v>
                </c:pt>
                <c:pt idx="143">
                  <c:v>31.6883116883117</c:v>
                </c:pt>
                <c:pt idx="144">
                  <c:v>33.9473684210526</c:v>
                </c:pt>
                <c:pt idx="145">
                  <c:v>34.0789473684211</c:v>
                </c:pt>
                <c:pt idx="146">
                  <c:v>34.6052631578947</c:v>
                </c:pt>
                <c:pt idx="147">
                  <c:v>31.046511627907</c:v>
                </c:pt>
                <c:pt idx="148">
                  <c:v>30</c:v>
                </c:pt>
                <c:pt idx="149">
                  <c:v>31.0975609756098</c:v>
                </c:pt>
                <c:pt idx="150">
                  <c:v>28.9130434782609</c:v>
                </c:pt>
                <c:pt idx="151">
                  <c:v>31.3095238095238</c:v>
                </c:pt>
                <c:pt idx="152">
                  <c:v>31.4814814814815</c:v>
                </c:pt>
                <c:pt idx="153">
                  <c:v>33.0769230769231</c:v>
                </c:pt>
                <c:pt idx="154">
                  <c:v>31.7721518987342</c:v>
                </c:pt>
                <c:pt idx="155">
                  <c:v>31.5116279069768</c:v>
                </c:pt>
                <c:pt idx="156">
                  <c:v>30.4597701149425</c:v>
                </c:pt>
                <c:pt idx="157">
                  <c:v>30.7954545454545</c:v>
                </c:pt>
                <c:pt idx="158">
                  <c:v>31.3690476190476</c:v>
                </c:pt>
                <c:pt idx="159">
                  <c:v>32.7058823529412</c:v>
                </c:pt>
              </c:numCache>
            </c:numRef>
          </c:xVal>
          <c:yVal>
            <c:numRef>
              <c:f>Feuil1!$F$3:$F$162</c:f>
              <c:numCache>
                <c:formatCode>General</c:formatCode>
                <c:ptCount val="160"/>
                <c:pt idx="0">
                  <c:v>39.2638036809816</c:v>
                </c:pt>
                <c:pt idx="11">
                  <c:v>39.1566265060241</c:v>
                </c:pt>
                <c:pt idx="30">
                  <c:v>39.2405063291139</c:v>
                </c:pt>
                <c:pt idx="32">
                  <c:v>39.0243902439024</c:v>
                </c:pt>
                <c:pt idx="48">
                  <c:v>38.2716049382716</c:v>
                </c:pt>
                <c:pt idx="96">
                  <c:v>39.3292682926829</c:v>
                </c:pt>
                <c:pt idx="97">
                  <c:v>39.7590361445783</c:v>
                </c:pt>
                <c:pt idx="152">
                  <c:v>39.5061728395062</c:v>
                </c:pt>
                <c:pt idx="154">
                  <c:v>39.24050632911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G$2</c:f>
              <c:strCache>
                <c:ptCount val="1"/>
                <c:pt idx="0">
                  <c:v>Aberrant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62</c:f>
              <c:numCache>
                <c:formatCode>General</c:formatCode>
                <c:ptCount val="160"/>
                <c:pt idx="0">
                  <c:v>31.7791411042945</c:v>
                </c:pt>
                <c:pt idx="1">
                  <c:v>28.5555555555556</c:v>
                </c:pt>
                <c:pt idx="2">
                  <c:v>30.1190476190476</c:v>
                </c:pt>
                <c:pt idx="3">
                  <c:v>30.2824858757062</c:v>
                </c:pt>
                <c:pt idx="4">
                  <c:v>31.4117647058824</c:v>
                </c:pt>
                <c:pt idx="5">
                  <c:v>31.046511627907</c:v>
                </c:pt>
                <c:pt idx="6">
                  <c:v>35</c:v>
                </c:pt>
                <c:pt idx="7">
                  <c:v>32.0496894409938</c:v>
                </c:pt>
                <c:pt idx="8">
                  <c:v>32.6451612903226</c:v>
                </c:pt>
                <c:pt idx="9">
                  <c:v>32.7950310559006</c:v>
                </c:pt>
                <c:pt idx="10">
                  <c:v>33.0322580645161</c:v>
                </c:pt>
                <c:pt idx="11">
                  <c:v>32.5301204819277</c:v>
                </c:pt>
                <c:pt idx="12">
                  <c:v>31.0975609756098</c:v>
                </c:pt>
                <c:pt idx="13">
                  <c:v>32.7272727272727</c:v>
                </c:pt>
                <c:pt idx="14">
                  <c:v>30.8860759493671</c:v>
                </c:pt>
                <c:pt idx="15">
                  <c:v>30.4705882352941</c:v>
                </c:pt>
                <c:pt idx="16">
                  <c:v>33.125</c:v>
                </c:pt>
                <c:pt idx="17">
                  <c:v>31.9277108433735</c:v>
                </c:pt>
                <c:pt idx="18">
                  <c:v>31.1764705882353</c:v>
                </c:pt>
                <c:pt idx="19">
                  <c:v>32.7160493827161</c:v>
                </c:pt>
                <c:pt idx="20">
                  <c:v>30.1714285714286</c:v>
                </c:pt>
                <c:pt idx="21">
                  <c:v>31.0588235294118</c:v>
                </c:pt>
                <c:pt idx="22">
                  <c:v>32.258064516129</c:v>
                </c:pt>
                <c:pt idx="23">
                  <c:v>29.2655367231638</c:v>
                </c:pt>
                <c:pt idx="24">
                  <c:v>31.2</c:v>
                </c:pt>
                <c:pt idx="25">
                  <c:v>32.7848101265823</c:v>
                </c:pt>
                <c:pt idx="26">
                  <c:v>33</c:v>
                </c:pt>
                <c:pt idx="27">
                  <c:v>29.5402298850575</c:v>
                </c:pt>
                <c:pt idx="28">
                  <c:v>27.8453038674033</c:v>
                </c:pt>
                <c:pt idx="29">
                  <c:v>29.3922651933702</c:v>
                </c:pt>
                <c:pt idx="30">
                  <c:v>31.5189873417722</c:v>
                </c:pt>
                <c:pt idx="31">
                  <c:v>32.093023255814</c:v>
                </c:pt>
                <c:pt idx="32">
                  <c:v>32.0731707317073</c:v>
                </c:pt>
                <c:pt idx="33">
                  <c:v>28.6187845303867</c:v>
                </c:pt>
                <c:pt idx="34">
                  <c:v>31.0778443113772</c:v>
                </c:pt>
                <c:pt idx="35">
                  <c:v>35.3374233128834</c:v>
                </c:pt>
                <c:pt idx="36">
                  <c:v>29.0588235294118</c:v>
                </c:pt>
                <c:pt idx="37">
                  <c:v>31.3609467455621</c:v>
                </c:pt>
                <c:pt idx="38">
                  <c:v>33.75</c:v>
                </c:pt>
                <c:pt idx="39">
                  <c:v>31.6384180790961</c:v>
                </c:pt>
                <c:pt idx="40">
                  <c:v>31.4457831325301</c:v>
                </c:pt>
                <c:pt idx="41">
                  <c:v>29.0285714285714</c:v>
                </c:pt>
                <c:pt idx="42">
                  <c:v>30.8333333333333</c:v>
                </c:pt>
                <c:pt idx="43">
                  <c:v>31.2658227848101</c:v>
                </c:pt>
                <c:pt idx="44">
                  <c:v>35.5128205128205</c:v>
                </c:pt>
                <c:pt idx="45">
                  <c:v>32.0512820512821</c:v>
                </c:pt>
                <c:pt idx="46">
                  <c:v>32.6315789473684</c:v>
                </c:pt>
                <c:pt idx="47">
                  <c:v>33.4177215189873</c:v>
                </c:pt>
                <c:pt idx="48">
                  <c:v>32.4691358024691</c:v>
                </c:pt>
                <c:pt idx="49">
                  <c:v>30.8433734939759</c:v>
                </c:pt>
                <c:pt idx="50">
                  <c:v>28.5227272727273</c:v>
                </c:pt>
                <c:pt idx="52">
                  <c:v>31.0975609756098</c:v>
                </c:pt>
                <c:pt idx="53">
                  <c:v>32.638036809816</c:v>
                </c:pt>
                <c:pt idx="54">
                  <c:v>32.6923076923077</c:v>
                </c:pt>
                <c:pt idx="55">
                  <c:v>33.75</c:v>
                </c:pt>
                <c:pt idx="56">
                  <c:v>30.9638554216868</c:v>
                </c:pt>
                <c:pt idx="57">
                  <c:v>34.5341614906832</c:v>
                </c:pt>
                <c:pt idx="58">
                  <c:v>35.6578947368421</c:v>
                </c:pt>
                <c:pt idx="59">
                  <c:v>31.1904761904762</c:v>
                </c:pt>
                <c:pt idx="60">
                  <c:v>30.8536585365854</c:v>
                </c:pt>
                <c:pt idx="61">
                  <c:v>33.2098765432099</c:v>
                </c:pt>
                <c:pt idx="62">
                  <c:v>30.6626506024096</c:v>
                </c:pt>
                <c:pt idx="63">
                  <c:v>30.4651162790698</c:v>
                </c:pt>
                <c:pt idx="64">
                  <c:v>33.0864197530864</c:v>
                </c:pt>
                <c:pt idx="65">
                  <c:v>31.1627906976744</c:v>
                </c:pt>
                <c:pt idx="66">
                  <c:v>32.280701754386</c:v>
                </c:pt>
                <c:pt idx="67">
                  <c:v>31.9767441860465</c:v>
                </c:pt>
                <c:pt idx="68">
                  <c:v>31.6167664670659</c:v>
                </c:pt>
                <c:pt idx="69">
                  <c:v>30.4819277108434</c:v>
                </c:pt>
                <c:pt idx="70">
                  <c:v>33.4640522875817</c:v>
                </c:pt>
                <c:pt idx="71">
                  <c:v>31.3793103448276</c:v>
                </c:pt>
                <c:pt idx="72">
                  <c:v>32.8947368421053</c:v>
                </c:pt>
                <c:pt idx="73">
                  <c:v>35.4838709677419</c:v>
                </c:pt>
                <c:pt idx="75">
                  <c:v>31.2048192771084</c:v>
                </c:pt>
                <c:pt idx="76">
                  <c:v>31.0588235294118</c:v>
                </c:pt>
                <c:pt idx="77">
                  <c:v>29.0804597701149</c:v>
                </c:pt>
                <c:pt idx="78">
                  <c:v>32.1637426900585</c:v>
                </c:pt>
                <c:pt idx="79">
                  <c:v>30.6976744186047</c:v>
                </c:pt>
                <c:pt idx="80">
                  <c:v>33.8157894736842</c:v>
                </c:pt>
                <c:pt idx="81">
                  <c:v>33.3333333333333</c:v>
                </c:pt>
                <c:pt idx="82">
                  <c:v>35.0666666666667</c:v>
                </c:pt>
                <c:pt idx="83">
                  <c:v>29.7142857142857</c:v>
                </c:pt>
                <c:pt idx="84">
                  <c:v>33.1707317073171</c:v>
                </c:pt>
                <c:pt idx="85">
                  <c:v>31.4110429447853</c:v>
                </c:pt>
                <c:pt idx="86">
                  <c:v>33.5526315789474</c:v>
                </c:pt>
                <c:pt idx="87">
                  <c:v>30.7262569832402</c:v>
                </c:pt>
                <c:pt idx="88">
                  <c:v>31.1363636363636</c:v>
                </c:pt>
                <c:pt idx="89">
                  <c:v>32.3456790123457</c:v>
                </c:pt>
                <c:pt idx="90">
                  <c:v>32.6627218934911</c:v>
                </c:pt>
                <c:pt idx="91">
                  <c:v>33.780487804878</c:v>
                </c:pt>
                <c:pt idx="92">
                  <c:v>32.6923076923077</c:v>
                </c:pt>
                <c:pt idx="93">
                  <c:v>34.6308724832215</c:v>
                </c:pt>
                <c:pt idx="94">
                  <c:v>34.0243902439024</c:v>
                </c:pt>
                <c:pt idx="95">
                  <c:v>28.7512205706846</c:v>
                </c:pt>
                <c:pt idx="96">
                  <c:v>31.6463414634146</c:v>
                </c:pt>
                <c:pt idx="97">
                  <c:v>32.289156626506</c:v>
                </c:pt>
                <c:pt idx="98">
                  <c:v>29.9447513812155</c:v>
                </c:pt>
                <c:pt idx="99">
                  <c:v>35.2</c:v>
                </c:pt>
                <c:pt idx="100">
                  <c:v>29.0502793296089</c:v>
                </c:pt>
                <c:pt idx="101">
                  <c:v>34.8909657320872</c:v>
                </c:pt>
                <c:pt idx="102">
                  <c:v>33.5849056603774</c:v>
                </c:pt>
                <c:pt idx="103">
                  <c:v>33.5443037974684</c:v>
                </c:pt>
                <c:pt idx="104">
                  <c:v>32.7160493827161</c:v>
                </c:pt>
                <c:pt idx="105">
                  <c:v>33.125</c:v>
                </c:pt>
                <c:pt idx="106">
                  <c:v>33.8064516129032</c:v>
                </c:pt>
                <c:pt idx="107">
                  <c:v>33.9506172839506</c:v>
                </c:pt>
                <c:pt idx="108">
                  <c:v>31.9277108433735</c:v>
                </c:pt>
                <c:pt idx="109">
                  <c:v>31.8181818181818</c:v>
                </c:pt>
                <c:pt idx="110">
                  <c:v>32.2222222222222</c:v>
                </c:pt>
                <c:pt idx="111">
                  <c:v>30.5882352941177</c:v>
                </c:pt>
                <c:pt idx="112">
                  <c:v>35.663430420712</c:v>
                </c:pt>
                <c:pt idx="113">
                  <c:v>29.8245614035088</c:v>
                </c:pt>
                <c:pt idx="114">
                  <c:v>33.5403726708075</c:v>
                </c:pt>
                <c:pt idx="115">
                  <c:v>33.75</c:v>
                </c:pt>
                <c:pt idx="116">
                  <c:v>31.4545454545455</c:v>
                </c:pt>
                <c:pt idx="117">
                  <c:v>32.5</c:v>
                </c:pt>
                <c:pt idx="118">
                  <c:v>32.8697850821745</c:v>
                </c:pt>
                <c:pt idx="119">
                  <c:v>36.6459627329193</c:v>
                </c:pt>
                <c:pt idx="120">
                  <c:v>34.7682119205298</c:v>
                </c:pt>
                <c:pt idx="121">
                  <c:v>29.079754601227</c:v>
                </c:pt>
                <c:pt idx="122">
                  <c:v>30.7142857142857</c:v>
                </c:pt>
                <c:pt idx="123">
                  <c:v>31.4814814814815</c:v>
                </c:pt>
                <c:pt idx="124">
                  <c:v>33.1645569620253</c:v>
                </c:pt>
                <c:pt idx="125">
                  <c:v>35</c:v>
                </c:pt>
                <c:pt idx="126">
                  <c:v>30.952380952381</c:v>
                </c:pt>
                <c:pt idx="127">
                  <c:v>32.8387096774194</c:v>
                </c:pt>
                <c:pt idx="128">
                  <c:v>32.4675324675325</c:v>
                </c:pt>
                <c:pt idx="129">
                  <c:v>33.974358974359</c:v>
                </c:pt>
                <c:pt idx="130">
                  <c:v>33.9506172839506</c:v>
                </c:pt>
                <c:pt idx="131">
                  <c:v>32.0125786163522</c:v>
                </c:pt>
                <c:pt idx="132">
                  <c:v>34.2857142857143</c:v>
                </c:pt>
                <c:pt idx="133">
                  <c:v>29</c:v>
                </c:pt>
                <c:pt idx="134">
                  <c:v>38.5135135135135</c:v>
                </c:pt>
                <c:pt idx="135">
                  <c:v>33.0864197530864</c:v>
                </c:pt>
                <c:pt idx="136">
                  <c:v>32.0987654320988</c:v>
                </c:pt>
                <c:pt idx="137">
                  <c:v>32.375</c:v>
                </c:pt>
                <c:pt idx="138">
                  <c:v>34.8051948051948</c:v>
                </c:pt>
                <c:pt idx="139">
                  <c:v>32.7380952380952</c:v>
                </c:pt>
                <c:pt idx="140">
                  <c:v>31.4102564102564</c:v>
                </c:pt>
                <c:pt idx="141">
                  <c:v>31.7948717948718</c:v>
                </c:pt>
                <c:pt idx="142">
                  <c:v>33.5064935064935</c:v>
                </c:pt>
                <c:pt idx="143">
                  <c:v>31.6883116883117</c:v>
                </c:pt>
                <c:pt idx="144">
                  <c:v>33.9473684210526</c:v>
                </c:pt>
                <c:pt idx="145">
                  <c:v>34.0789473684211</c:v>
                </c:pt>
                <c:pt idx="146">
                  <c:v>34.6052631578947</c:v>
                </c:pt>
                <c:pt idx="147">
                  <c:v>31.046511627907</c:v>
                </c:pt>
                <c:pt idx="148">
                  <c:v>30</c:v>
                </c:pt>
                <c:pt idx="149">
                  <c:v>31.0975609756098</c:v>
                </c:pt>
                <c:pt idx="150">
                  <c:v>28.9130434782609</c:v>
                </c:pt>
                <c:pt idx="151">
                  <c:v>31.3095238095238</c:v>
                </c:pt>
                <c:pt idx="152">
                  <c:v>31.4814814814815</c:v>
                </c:pt>
                <c:pt idx="153">
                  <c:v>33.0769230769231</c:v>
                </c:pt>
                <c:pt idx="154">
                  <c:v>31.7721518987342</c:v>
                </c:pt>
                <c:pt idx="155">
                  <c:v>31.5116279069768</c:v>
                </c:pt>
                <c:pt idx="156">
                  <c:v>30.4597701149425</c:v>
                </c:pt>
                <c:pt idx="157">
                  <c:v>30.7954545454545</c:v>
                </c:pt>
                <c:pt idx="158">
                  <c:v>31.3690476190476</c:v>
                </c:pt>
                <c:pt idx="159">
                  <c:v>32.7058823529412</c:v>
                </c:pt>
              </c:numCache>
            </c:numRef>
          </c:xVal>
          <c:yVal>
            <c:numRef>
              <c:f>Feuil1!$G$3:$G$162</c:f>
              <c:numCache>
                <c:formatCode>General</c:formatCode>
                <c:ptCount val="160"/>
                <c:pt idx="104">
                  <c:v>45.679012345679</c:v>
                </c:pt>
                <c:pt idx="134">
                  <c:v>45.945945945946</c:v>
                </c:pt>
              </c:numCache>
            </c:numRef>
          </c:yVal>
          <c:smooth val="0"/>
        </c:ser>
        <c:axId val="10259312"/>
        <c:axId val="71881698"/>
      </c:scatterChart>
      <c:valAx>
        <c:axId val="10259312"/>
        <c:scaling>
          <c:orientation val="minMax"/>
          <c:max val="39"/>
          <c:min val="2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neva"/>
                  </a:rPr>
                  <a:t>3/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881698"/>
        <c:crossesAt val="0"/>
        <c:crossBetween val="midCat"/>
        <c:majorUnit val="2"/>
        <c:minorUnit val="1"/>
      </c:valAx>
      <c:valAx>
        <c:axId val="71881698"/>
        <c:scaling>
          <c:orientation val="minMax"/>
          <c:max val="48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Geneva"/>
                  </a:rPr>
                  <a:t>5/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259312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680</xdr:colOff>
      <xdr:row>122</xdr:row>
      <xdr:rowOff>50760</xdr:rowOff>
    </xdr:from>
    <xdr:to>
      <xdr:col>13</xdr:col>
      <xdr:colOff>651960</xdr:colOff>
      <xdr:row>157</xdr:row>
      <xdr:rowOff>75960</xdr:rowOff>
    </xdr:to>
    <xdr:graphicFrame>
      <xdr:nvGraphicFramePr>
        <xdr:cNvPr id="0" name="Chart 1"/>
        <xdr:cNvGraphicFramePr/>
      </xdr:nvGraphicFramePr>
      <xdr:xfrm>
        <a:off x="3899880" y="20193120"/>
        <a:ext cx="4961880" cy="580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E163" activeCellId="0" sqref="E163:G163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7.65"/>
    <col collapsed="false" customWidth="true" hidden="false" outlineLevel="0" max="3" min="3" style="1" width="6.65"/>
    <col collapsed="false" customWidth="true" hidden="false" outlineLevel="0" max="4" min="4" style="2" width="7.83"/>
    <col collapsed="false" customWidth="true" hidden="false" outlineLevel="0" max="5" min="5" style="1" width="8.49"/>
    <col collapsed="false" customWidth="true" hidden="false" outlineLevel="0" max="6" min="6" style="1" width="8.82"/>
    <col collapsed="false" customWidth="true" hidden="false" outlineLevel="0" max="7" min="7" style="1" width="10.83"/>
  </cols>
  <sheetData>
    <row r="1" customFormat="false" ht="13" hidden="false" customHeight="false" outlineLevel="0" collapsed="false">
      <c r="B1" s="3" t="s">
        <v>0</v>
      </c>
      <c r="C1" s="3" t="s">
        <v>1</v>
      </c>
    </row>
    <row r="2" s="6" customFormat="true" ht="13" hidden="false" customHeight="false" outlineLevel="0" collapsed="false">
      <c r="A2" s="4"/>
      <c r="B2" s="4"/>
      <c r="C2" s="4" t="s">
        <v>2</v>
      </c>
      <c r="D2" s="5" t="s">
        <v>3</v>
      </c>
      <c r="E2" s="4" t="s">
        <v>4</v>
      </c>
      <c r="F2" s="4" t="s">
        <v>5</v>
      </c>
      <c r="G2" s="4" t="s">
        <v>6</v>
      </c>
    </row>
    <row r="3" customFormat="false" ht="13" hidden="false" customHeight="false" outlineLevel="0" collapsed="false">
      <c r="A3" s="7" t="n">
        <v>25941</v>
      </c>
      <c r="B3" s="2" t="n">
        <v>31.7791411042945</v>
      </c>
      <c r="F3" s="2" t="n">
        <v>39.2638036809816</v>
      </c>
    </row>
    <row r="4" customFormat="false" ht="13" hidden="false" customHeight="false" outlineLevel="0" collapsed="false">
      <c r="A4" s="7" t="n">
        <v>25970</v>
      </c>
      <c r="B4" s="2" t="n">
        <v>28.5555555555556</v>
      </c>
      <c r="C4" s="2" t="n">
        <v>34.4444444444444</v>
      </c>
    </row>
    <row r="5" customFormat="false" ht="13" hidden="false" customHeight="false" outlineLevel="0" collapsed="false">
      <c r="A5" s="7" t="n">
        <v>25971</v>
      </c>
      <c r="B5" s="2" t="n">
        <v>30.1190476190476</v>
      </c>
    </row>
    <row r="6" customFormat="false" ht="13" hidden="false" customHeight="false" outlineLevel="0" collapsed="false">
      <c r="A6" s="7" t="n">
        <v>25996</v>
      </c>
      <c r="B6" s="2" t="n">
        <v>30.2824858757062</v>
      </c>
    </row>
    <row r="7" customFormat="false" ht="13" hidden="false" customHeight="false" outlineLevel="0" collapsed="false">
      <c r="A7" s="7" t="n">
        <v>25998</v>
      </c>
      <c r="B7" s="2" t="n">
        <v>31.4117647058824</v>
      </c>
      <c r="C7" s="2" t="n">
        <v>36.4705882352941</v>
      </c>
    </row>
    <row r="8" customFormat="false" ht="13" hidden="false" customHeight="false" outlineLevel="0" collapsed="false">
      <c r="A8" s="7" t="n">
        <v>25999</v>
      </c>
      <c r="B8" s="2" t="n">
        <v>31.046511627907</v>
      </c>
      <c r="C8" s="2" t="n">
        <v>38.3720930232558</v>
      </c>
    </row>
    <row r="9" customFormat="false" ht="13" hidden="false" customHeight="false" outlineLevel="0" collapsed="false">
      <c r="A9" s="7" t="n">
        <v>26000</v>
      </c>
      <c r="B9" s="2" t="n">
        <v>35</v>
      </c>
    </row>
    <row r="10" customFormat="false" ht="13" hidden="false" customHeight="false" outlineLevel="0" collapsed="false">
      <c r="A10" s="7" t="n">
        <v>26042</v>
      </c>
      <c r="B10" s="2" t="n">
        <v>32.0496894409938</v>
      </c>
      <c r="D10" s="2" t="n">
        <v>40.3726708074534</v>
      </c>
    </row>
    <row r="11" customFormat="false" ht="13" hidden="false" customHeight="false" outlineLevel="0" collapsed="false">
      <c r="A11" s="7" t="n">
        <v>26043</v>
      </c>
      <c r="B11" s="2" t="n">
        <v>32.6451612903226</v>
      </c>
      <c r="D11" s="2" t="n">
        <v>43.2258064516129</v>
      </c>
    </row>
    <row r="12" customFormat="false" ht="13" hidden="false" customHeight="false" outlineLevel="0" collapsed="false">
      <c r="A12" s="7" t="n">
        <v>26073</v>
      </c>
      <c r="B12" s="2" t="n">
        <v>32.7950310559006</v>
      </c>
      <c r="D12" s="2" t="n">
        <v>39.7515527950311</v>
      </c>
    </row>
    <row r="13" customFormat="false" ht="13" hidden="false" customHeight="false" outlineLevel="0" collapsed="false">
      <c r="A13" s="7" t="n">
        <v>26074</v>
      </c>
      <c r="B13" s="2" t="n">
        <v>33.0322580645161</v>
      </c>
      <c r="D13" s="2" t="n">
        <v>41.2903225806452</v>
      </c>
    </row>
    <row r="14" customFormat="false" ht="13" hidden="false" customHeight="false" outlineLevel="0" collapsed="false">
      <c r="A14" s="7" t="n">
        <v>26092</v>
      </c>
      <c r="B14" s="2" t="n">
        <v>32.5301204819277</v>
      </c>
      <c r="E14" s="2"/>
      <c r="F14" s="2" t="n">
        <v>39.1566265060241</v>
      </c>
    </row>
    <row r="15" customFormat="false" ht="13" hidden="false" customHeight="false" outlineLevel="0" collapsed="false">
      <c r="A15" s="7" t="n">
        <v>26093</v>
      </c>
      <c r="B15" s="2" t="n">
        <v>31.0975609756098</v>
      </c>
      <c r="C15" s="2" t="n">
        <v>39.6341463414634</v>
      </c>
    </row>
    <row r="16" customFormat="false" ht="13" hidden="false" customHeight="false" outlineLevel="0" collapsed="false">
      <c r="A16" s="7" t="n">
        <v>26094</v>
      </c>
      <c r="B16" s="2" t="n">
        <v>32.7272727272727</v>
      </c>
      <c r="D16" s="2" t="n">
        <v>41.5584415584416</v>
      </c>
    </row>
    <row r="17" customFormat="false" ht="13" hidden="false" customHeight="false" outlineLevel="0" collapsed="false">
      <c r="A17" s="8" t="n">
        <v>26146</v>
      </c>
      <c r="B17" s="9" t="n">
        <v>30.8860759493671</v>
      </c>
      <c r="C17" s="10"/>
      <c r="D17" s="9"/>
      <c r="E17" s="9" t="n">
        <v>41.1392405063291</v>
      </c>
    </row>
    <row r="18" customFormat="false" ht="13" hidden="false" customHeight="false" outlineLevel="0" collapsed="false">
      <c r="A18" s="7" t="n">
        <v>26664</v>
      </c>
      <c r="B18" s="2" t="n">
        <v>30.4705882352941</v>
      </c>
      <c r="C18" s="2" t="n">
        <v>37.0588235294118</v>
      </c>
    </row>
    <row r="19" customFormat="false" ht="13" hidden="false" customHeight="false" outlineLevel="0" collapsed="false">
      <c r="A19" s="7" t="n">
        <v>26802</v>
      </c>
      <c r="B19" s="2" t="n">
        <v>33.125</v>
      </c>
      <c r="D19" s="2" t="n">
        <v>40</v>
      </c>
    </row>
    <row r="20" customFormat="false" ht="13" hidden="false" customHeight="false" outlineLevel="0" collapsed="false">
      <c r="A20" s="7" t="n">
        <v>27472</v>
      </c>
      <c r="B20" s="2" t="n">
        <v>31.9277108433735</v>
      </c>
      <c r="C20" s="2" t="n">
        <v>36.7469879518072</v>
      </c>
    </row>
    <row r="21" customFormat="false" ht="13" hidden="false" customHeight="false" outlineLevel="0" collapsed="false">
      <c r="A21" s="7" t="n">
        <v>27939</v>
      </c>
      <c r="B21" s="2" t="n">
        <v>31.1764705882353</v>
      </c>
      <c r="C21" s="2" t="n">
        <v>36.4705882352941</v>
      </c>
    </row>
    <row r="22" customFormat="false" ht="13" hidden="false" customHeight="false" outlineLevel="0" collapsed="false">
      <c r="A22" s="7" t="n">
        <v>27940</v>
      </c>
      <c r="B22" s="2" t="n">
        <v>32.7160493827161</v>
      </c>
      <c r="D22" s="2" t="n">
        <v>41.358024691358</v>
      </c>
    </row>
    <row r="23" customFormat="false" ht="13" hidden="false" customHeight="false" outlineLevel="0" collapsed="false">
      <c r="A23" s="7" t="n">
        <v>31527</v>
      </c>
      <c r="B23" s="2" t="n">
        <v>30.1714285714286</v>
      </c>
      <c r="C23" s="2" t="n">
        <v>34.8571428571429</v>
      </c>
    </row>
    <row r="24" customFormat="false" ht="13" hidden="false" customHeight="false" outlineLevel="0" collapsed="false">
      <c r="A24" s="7" t="n">
        <v>31599</v>
      </c>
      <c r="B24" s="2" t="n">
        <v>31.0588235294118</v>
      </c>
      <c r="C24" s="2" t="n">
        <v>37.0588235294118</v>
      </c>
    </row>
    <row r="25" customFormat="false" ht="13" hidden="false" customHeight="false" outlineLevel="0" collapsed="false">
      <c r="A25" s="7" t="n">
        <v>32351</v>
      </c>
      <c r="B25" s="2" t="n">
        <v>32.258064516129</v>
      </c>
      <c r="D25" s="2" t="n">
        <v>41.9354838709677</v>
      </c>
    </row>
    <row r="26" customFormat="false" ht="13" hidden="false" customHeight="false" outlineLevel="0" collapsed="false">
      <c r="A26" s="7" t="n">
        <v>32578</v>
      </c>
      <c r="B26" s="2" t="n">
        <v>29.2655367231638</v>
      </c>
      <c r="C26" s="2" t="n">
        <v>35.5932203389831</v>
      </c>
    </row>
    <row r="27" customFormat="false" ht="13" hidden="false" customHeight="false" outlineLevel="0" collapsed="false">
      <c r="A27" s="7" t="n">
        <v>32589</v>
      </c>
      <c r="B27" s="2" t="n">
        <v>31.2</v>
      </c>
      <c r="C27" s="2" t="n">
        <v>35.4285714285714</v>
      </c>
    </row>
    <row r="28" customFormat="false" ht="13" hidden="false" customHeight="false" outlineLevel="0" collapsed="false">
      <c r="A28" s="7" t="n">
        <v>32761</v>
      </c>
      <c r="B28" s="2" t="n">
        <v>32.7848101265823</v>
      </c>
      <c r="D28" s="2" t="n">
        <v>42.4050632911392</v>
      </c>
    </row>
    <row r="29" customFormat="false" ht="13" hidden="false" customHeight="false" outlineLevel="0" collapsed="false">
      <c r="A29" s="7" t="n">
        <v>32799</v>
      </c>
      <c r="B29" s="2" t="n">
        <v>33</v>
      </c>
      <c r="D29" s="2" t="n">
        <v>38.75</v>
      </c>
    </row>
    <row r="30" customFormat="false" ht="13" hidden="false" customHeight="false" outlineLevel="0" collapsed="false">
      <c r="A30" s="7" t="n">
        <v>32820</v>
      </c>
      <c r="B30" s="2" t="n">
        <v>29.5402298850575</v>
      </c>
      <c r="C30" s="2" t="n">
        <v>36.7816091954023</v>
      </c>
    </row>
    <row r="31" customFormat="false" ht="13" hidden="false" customHeight="false" outlineLevel="0" collapsed="false">
      <c r="A31" s="7" t="n">
        <v>32821</v>
      </c>
      <c r="B31" s="2" t="n">
        <v>27.8453038674033</v>
      </c>
      <c r="C31" s="2"/>
    </row>
    <row r="32" customFormat="false" ht="13" hidden="false" customHeight="false" outlineLevel="0" collapsed="false">
      <c r="A32" s="7" t="n">
        <v>33006</v>
      </c>
      <c r="B32" s="2" t="n">
        <v>29.3922651933702</v>
      </c>
      <c r="C32" s="2" t="n">
        <v>33.1491712707182</v>
      </c>
    </row>
    <row r="33" customFormat="false" ht="13" hidden="false" customHeight="false" outlineLevel="0" collapsed="false">
      <c r="A33" s="7" t="n">
        <v>33221</v>
      </c>
      <c r="B33" s="2" t="n">
        <v>31.5189873417722</v>
      </c>
      <c r="E33" s="2"/>
      <c r="F33" s="2" t="n">
        <v>39.2405063291139</v>
      </c>
    </row>
    <row r="34" customFormat="false" ht="13" hidden="false" customHeight="false" outlineLevel="0" collapsed="false">
      <c r="A34" s="7" t="n">
        <v>33417</v>
      </c>
      <c r="B34" s="2" t="n">
        <v>32.093023255814</v>
      </c>
      <c r="C34" s="2" t="n">
        <v>36.046511627907</v>
      </c>
    </row>
    <row r="35" customFormat="false" ht="13" hidden="false" customHeight="false" outlineLevel="0" collapsed="false">
      <c r="A35" s="7" t="n">
        <v>33475</v>
      </c>
      <c r="B35" s="2" t="n">
        <v>32.0731707317073</v>
      </c>
      <c r="F35" s="2" t="n">
        <v>39.0243902439024</v>
      </c>
    </row>
    <row r="36" customFormat="false" ht="13" hidden="false" customHeight="false" outlineLevel="0" collapsed="false">
      <c r="A36" s="7" t="n">
        <v>33498</v>
      </c>
      <c r="B36" s="2" t="n">
        <v>28.6187845303867</v>
      </c>
      <c r="C36" s="2" t="n">
        <v>35.9116022099448</v>
      </c>
    </row>
    <row r="37" customFormat="false" ht="13" hidden="false" customHeight="false" outlineLevel="0" collapsed="false">
      <c r="A37" s="8" t="s">
        <v>7</v>
      </c>
      <c r="B37" s="9" t="n">
        <v>31.0778443113772</v>
      </c>
      <c r="C37" s="10"/>
      <c r="D37" s="9"/>
      <c r="E37" s="9" t="n">
        <v>40.7185628742515</v>
      </c>
    </row>
    <row r="38" customFormat="false" ht="13" hidden="false" customHeight="false" outlineLevel="0" collapsed="false">
      <c r="A38" s="7" t="n">
        <v>33532</v>
      </c>
      <c r="B38" s="2" t="n">
        <v>35.3374233128834</v>
      </c>
      <c r="D38" s="2" t="n">
        <v>41.4110429447853</v>
      </c>
    </row>
    <row r="39" customFormat="false" ht="13" hidden="false" customHeight="false" outlineLevel="0" collapsed="false">
      <c r="A39" s="7" t="n">
        <v>33551</v>
      </c>
      <c r="B39" s="2" t="n">
        <v>29.0588235294118</v>
      </c>
      <c r="C39" s="2" t="n">
        <v>34.7058823529412</v>
      </c>
    </row>
    <row r="40" customFormat="false" ht="13" hidden="false" customHeight="false" outlineLevel="0" collapsed="false">
      <c r="A40" s="7" t="n">
        <v>33727</v>
      </c>
      <c r="B40" s="2" t="n">
        <v>31.3609467455621</v>
      </c>
      <c r="C40" s="2" t="n">
        <v>36.6863905325444</v>
      </c>
    </row>
    <row r="41" customFormat="false" ht="13" hidden="false" customHeight="false" outlineLevel="0" collapsed="false">
      <c r="A41" s="7" t="n">
        <v>33801</v>
      </c>
      <c r="B41" s="2" t="n">
        <v>33.75</v>
      </c>
      <c r="D41" s="2" t="n">
        <v>40</v>
      </c>
    </row>
    <row r="42" customFormat="false" ht="13" hidden="false" customHeight="false" outlineLevel="0" collapsed="false">
      <c r="A42" s="7" t="n">
        <v>33802</v>
      </c>
      <c r="B42" s="2" t="n">
        <v>31.6384180790961</v>
      </c>
      <c r="C42" s="2" t="n">
        <v>38.4180790960452</v>
      </c>
    </row>
    <row r="43" customFormat="false" ht="13" hidden="false" customHeight="false" outlineLevel="0" collapsed="false">
      <c r="A43" s="7" t="n">
        <v>33803</v>
      </c>
      <c r="B43" s="2" t="n">
        <v>31.4457831325301</v>
      </c>
      <c r="C43" s="2" t="n">
        <v>38.5542168674699</v>
      </c>
    </row>
    <row r="44" customFormat="false" ht="13" hidden="false" customHeight="false" outlineLevel="0" collapsed="false">
      <c r="A44" s="7" t="s">
        <v>8</v>
      </c>
      <c r="B44" s="2" t="n">
        <v>29.0285714285714</v>
      </c>
      <c r="C44" s="2" t="n">
        <v>35.1428571428571</v>
      </c>
    </row>
    <row r="45" customFormat="false" ht="13" hidden="false" customHeight="false" outlineLevel="0" collapsed="false">
      <c r="A45" s="7" t="n">
        <v>34274</v>
      </c>
      <c r="B45" s="2" t="n">
        <v>30.8333333333333</v>
      </c>
      <c r="C45" s="2" t="n">
        <v>35.7142857142857</v>
      </c>
    </row>
    <row r="46" customFormat="false" ht="13" hidden="false" customHeight="false" outlineLevel="0" collapsed="false">
      <c r="A46" s="8" t="n">
        <v>35058</v>
      </c>
      <c r="B46" s="9" t="n">
        <v>31.2658227848101</v>
      </c>
      <c r="C46" s="10"/>
      <c r="D46" s="9"/>
      <c r="E46" s="9" t="n">
        <v>38.6075949367089</v>
      </c>
    </row>
    <row r="47" customFormat="false" ht="13" hidden="false" customHeight="false" outlineLevel="0" collapsed="false">
      <c r="A47" s="7" t="n">
        <v>35079</v>
      </c>
      <c r="B47" s="2" t="n">
        <v>35.5128205128205</v>
      </c>
      <c r="C47" s="2"/>
      <c r="D47" s="2" t="n">
        <v>41.025641025641</v>
      </c>
    </row>
    <row r="48" customFormat="false" ht="13" hidden="false" customHeight="false" outlineLevel="0" collapsed="false">
      <c r="A48" s="7" t="n">
        <v>35213</v>
      </c>
      <c r="B48" s="2" t="n">
        <v>32.0512820512821</v>
      </c>
      <c r="D48" s="2" t="n">
        <v>42.3076923076923</v>
      </c>
    </row>
    <row r="49" customFormat="false" ht="13" hidden="false" customHeight="false" outlineLevel="0" collapsed="false">
      <c r="A49" s="7" t="n">
        <v>35277</v>
      </c>
      <c r="B49" s="2" t="n">
        <v>32.6315789473684</v>
      </c>
      <c r="C49" s="2" t="n">
        <v>36.8421052631579</v>
      </c>
    </row>
    <row r="50" customFormat="false" ht="13" hidden="false" customHeight="false" outlineLevel="0" collapsed="false">
      <c r="A50" s="7" t="n">
        <v>35545</v>
      </c>
      <c r="B50" s="2" t="n">
        <v>33.4177215189873</v>
      </c>
      <c r="C50" s="2"/>
      <c r="D50" s="2" t="n">
        <v>42.4050632911392</v>
      </c>
    </row>
    <row r="51" customFormat="false" ht="13" hidden="false" customHeight="false" outlineLevel="0" collapsed="false">
      <c r="A51" s="7" t="n">
        <v>35546</v>
      </c>
      <c r="B51" s="2" t="n">
        <v>32.4691358024691</v>
      </c>
      <c r="C51" s="2"/>
      <c r="F51" s="2" t="n">
        <v>38.2716049382716</v>
      </c>
    </row>
    <row r="52" customFormat="false" ht="13" hidden="false" customHeight="false" outlineLevel="0" collapsed="false">
      <c r="A52" s="7" t="n">
        <v>35916</v>
      </c>
      <c r="B52" s="2" t="n">
        <v>30.8433734939759</v>
      </c>
      <c r="C52" s="2" t="n">
        <v>38.5542168674699</v>
      </c>
    </row>
    <row r="53" customFormat="false" ht="13" hidden="false" customHeight="false" outlineLevel="0" collapsed="false">
      <c r="A53" s="7" t="n">
        <v>35917</v>
      </c>
      <c r="B53" s="2" t="n">
        <v>28.5227272727273</v>
      </c>
      <c r="C53" s="2" t="n">
        <v>36.9318181818182</v>
      </c>
      <c r="E53" s="2"/>
    </row>
    <row r="54" customFormat="false" ht="13" hidden="false" customHeight="false" outlineLevel="0" collapsed="false">
      <c r="A54" s="7" t="n">
        <v>36086</v>
      </c>
      <c r="B54" s="2"/>
      <c r="E54" s="2"/>
    </row>
    <row r="55" customFormat="false" ht="13" hidden="false" customHeight="false" outlineLevel="0" collapsed="false">
      <c r="A55" s="7" t="n">
        <v>36089</v>
      </c>
      <c r="B55" s="2" t="n">
        <v>31.0975609756098</v>
      </c>
      <c r="C55" s="2" t="n">
        <v>39.0243902439024</v>
      </c>
    </row>
    <row r="56" customFormat="false" ht="13" hidden="false" customHeight="false" outlineLevel="0" collapsed="false">
      <c r="A56" s="7" t="n">
        <v>36134</v>
      </c>
      <c r="B56" s="2" t="n">
        <v>32.638036809816</v>
      </c>
      <c r="D56" s="2" t="n">
        <v>41.1042944785276</v>
      </c>
    </row>
    <row r="57" customFormat="false" ht="13" hidden="false" customHeight="false" outlineLevel="0" collapsed="false">
      <c r="A57" s="7" t="n">
        <v>36375</v>
      </c>
      <c r="B57" s="2" t="n">
        <v>32.6923076923077</v>
      </c>
      <c r="C57" s="2"/>
    </row>
    <row r="58" customFormat="false" ht="13" hidden="false" customHeight="false" outlineLevel="0" collapsed="false">
      <c r="A58" s="7" t="n">
        <v>36455</v>
      </c>
      <c r="B58" s="2" t="n">
        <v>33.75</v>
      </c>
      <c r="D58" s="2" t="n">
        <v>40</v>
      </c>
    </row>
    <row r="59" customFormat="false" ht="13" hidden="false" customHeight="false" outlineLevel="0" collapsed="false">
      <c r="A59" s="7" t="n">
        <v>36646</v>
      </c>
      <c r="B59" s="2" t="n">
        <v>30.9638554216868</v>
      </c>
      <c r="C59" s="2" t="n">
        <v>37.3493975903614</v>
      </c>
    </row>
    <row r="60" customFormat="false" ht="13" hidden="false" customHeight="false" outlineLevel="0" collapsed="false">
      <c r="A60" s="7" t="n">
        <v>36650</v>
      </c>
      <c r="B60" s="2" t="n">
        <v>34.5341614906832</v>
      </c>
      <c r="D60" s="2" t="n">
        <v>39.7515527950311</v>
      </c>
    </row>
    <row r="61" customFormat="false" ht="13" hidden="false" customHeight="false" outlineLevel="0" collapsed="false">
      <c r="A61" s="7" t="n">
        <v>36861</v>
      </c>
      <c r="B61" s="2" t="n">
        <v>35.6578947368421</v>
      </c>
      <c r="D61" s="2" t="n">
        <v>43.421052631579</v>
      </c>
    </row>
    <row r="62" customFormat="false" ht="13" hidden="false" customHeight="false" outlineLevel="0" collapsed="false">
      <c r="A62" s="7" t="n">
        <v>36863</v>
      </c>
      <c r="B62" s="2" t="n">
        <v>31.1904761904762</v>
      </c>
      <c r="E62" s="2"/>
    </row>
    <row r="63" customFormat="false" ht="13" hidden="false" customHeight="false" outlineLevel="0" collapsed="false">
      <c r="A63" s="7" t="n">
        <v>38142</v>
      </c>
      <c r="B63" s="2" t="n">
        <v>30.8536585365854</v>
      </c>
      <c r="C63" s="2" t="n">
        <v>39.0243902439024</v>
      </c>
    </row>
    <row r="64" customFormat="false" ht="13" hidden="false" customHeight="false" outlineLevel="0" collapsed="false">
      <c r="A64" s="7" t="n">
        <v>38200</v>
      </c>
      <c r="B64" s="2" t="n">
        <v>33.2098765432099</v>
      </c>
      <c r="C64" s="2"/>
      <c r="D64" s="2" t="n">
        <v>43.2098765432099</v>
      </c>
    </row>
    <row r="65" customFormat="false" ht="13" hidden="false" customHeight="false" outlineLevel="0" collapsed="false">
      <c r="A65" s="7" t="s">
        <v>9</v>
      </c>
      <c r="B65" s="2" t="n">
        <v>30.6626506024096</v>
      </c>
      <c r="C65" s="2" t="n">
        <v>37.3493975903614</v>
      </c>
    </row>
    <row r="66" customFormat="false" ht="13" hidden="false" customHeight="false" outlineLevel="0" collapsed="false">
      <c r="A66" s="7" t="n">
        <v>38355</v>
      </c>
      <c r="B66" s="2" t="n">
        <v>30.4651162790698</v>
      </c>
      <c r="C66" s="2" t="n">
        <v>36.046511627907</v>
      </c>
    </row>
    <row r="67" customFormat="false" ht="13" hidden="false" customHeight="false" outlineLevel="0" collapsed="false">
      <c r="A67" s="8" t="n">
        <v>38422</v>
      </c>
      <c r="B67" s="9" t="n">
        <v>33.0864197530864</v>
      </c>
      <c r="C67" s="10"/>
      <c r="D67" s="9"/>
      <c r="E67" s="9" t="n">
        <v>41.9753086419753</v>
      </c>
    </row>
    <row r="68" customFormat="false" ht="13" hidden="false" customHeight="false" outlineLevel="0" collapsed="false">
      <c r="A68" s="7" t="s">
        <v>10</v>
      </c>
      <c r="B68" s="2" t="n">
        <v>31.1627906976744</v>
      </c>
      <c r="C68" s="2" t="n">
        <v>38.3720930232558</v>
      </c>
    </row>
    <row r="69" customFormat="false" ht="13" hidden="false" customHeight="false" outlineLevel="0" collapsed="false">
      <c r="A69" s="7" t="s">
        <v>11</v>
      </c>
      <c r="B69" s="2" t="n">
        <v>32.280701754386</v>
      </c>
      <c r="C69" s="2" t="n">
        <v>36.8421052631579</v>
      </c>
    </row>
    <row r="70" customFormat="false" ht="13" hidden="false" customHeight="false" outlineLevel="0" collapsed="false">
      <c r="A70" s="7" t="n">
        <v>38520</v>
      </c>
      <c r="B70" s="2" t="n">
        <v>31.9767441860465</v>
      </c>
      <c r="C70" s="2" t="n">
        <v>36.046511627907</v>
      </c>
    </row>
    <row r="71" customFormat="false" ht="13" hidden="false" customHeight="false" outlineLevel="0" collapsed="false">
      <c r="A71" s="7" t="n">
        <v>38539</v>
      </c>
      <c r="B71" s="2" t="n">
        <v>31.6167664670659</v>
      </c>
      <c r="C71" s="2" t="n">
        <v>37.7245508982036</v>
      </c>
    </row>
    <row r="72" customFormat="false" ht="13" hidden="false" customHeight="false" outlineLevel="0" collapsed="false">
      <c r="A72" s="7" t="n">
        <v>38566</v>
      </c>
      <c r="B72" s="2" t="n">
        <v>30.4819277108434</v>
      </c>
      <c r="C72" s="2" t="n">
        <v>38.5542168674699</v>
      </c>
    </row>
    <row r="73" customFormat="false" ht="13" hidden="false" customHeight="false" outlineLevel="0" collapsed="false">
      <c r="A73" s="7" t="n">
        <v>38688</v>
      </c>
      <c r="B73" s="2" t="n">
        <v>33.4640522875817</v>
      </c>
      <c r="D73" s="2" t="n">
        <v>41.1764705882353</v>
      </c>
    </row>
    <row r="74" customFormat="false" ht="13" hidden="false" customHeight="false" outlineLevel="0" collapsed="false">
      <c r="A74" s="7" t="n">
        <v>38730</v>
      </c>
      <c r="B74" s="2" t="n">
        <v>31.3793103448276</v>
      </c>
      <c r="C74" s="2" t="n">
        <v>35.632183908046</v>
      </c>
    </row>
    <row r="75" customFormat="false" ht="13" hidden="false" customHeight="false" outlineLevel="0" collapsed="false">
      <c r="A75" s="7" t="n">
        <v>38732</v>
      </c>
      <c r="B75" s="2" t="n">
        <v>32.8947368421053</v>
      </c>
      <c r="C75" s="2"/>
      <c r="D75" s="2" t="n">
        <v>42.1052631578947</v>
      </c>
    </row>
    <row r="76" customFormat="false" ht="13" hidden="false" customHeight="false" outlineLevel="0" collapsed="false">
      <c r="A76" s="7" t="n">
        <v>38733</v>
      </c>
      <c r="B76" s="2" t="n">
        <v>35.4838709677419</v>
      </c>
      <c r="C76" s="2"/>
    </row>
    <row r="77" customFormat="false" ht="13" hidden="false" customHeight="false" outlineLevel="0" collapsed="false">
      <c r="A77" s="7" t="n">
        <v>38739</v>
      </c>
      <c r="B77" s="2"/>
      <c r="C77" s="2"/>
    </row>
    <row r="78" customFormat="false" ht="13" hidden="false" customHeight="false" outlineLevel="0" collapsed="false">
      <c r="A78" s="8" t="n">
        <v>38838</v>
      </c>
      <c r="B78" s="9" t="n">
        <v>31.2048192771084</v>
      </c>
      <c r="C78" s="10"/>
      <c r="D78" s="9"/>
      <c r="E78" s="9" t="n">
        <v>42.1686746987952</v>
      </c>
    </row>
    <row r="79" customFormat="false" ht="13" hidden="false" customHeight="false" outlineLevel="0" collapsed="false">
      <c r="A79" s="7" t="n">
        <v>38925</v>
      </c>
      <c r="B79" s="2" t="n">
        <v>31.0588235294118</v>
      </c>
      <c r="C79" s="2" t="n">
        <v>35.2941176470588</v>
      </c>
    </row>
    <row r="80" customFormat="false" ht="13" hidden="false" customHeight="false" outlineLevel="0" collapsed="false">
      <c r="A80" s="7" t="n">
        <v>39095</v>
      </c>
      <c r="B80" s="2" t="n">
        <v>29.0804597701149</v>
      </c>
      <c r="C80" s="2" t="n">
        <v>35.632183908046</v>
      </c>
    </row>
    <row r="81" customFormat="false" ht="13" hidden="false" customHeight="false" outlineLevel="0" collapsed="false">
      <c r="A81" s="7" t="n">
        <v>39168</v>
      </c>
      <c r="B81" s="2" t="n">
        <v>32.1637426900585</v>
      </c>
      <c r="C81" s="2" t="n">
        <v>36.2573099415205</v>
      </c>
    </row>
    <row r="82" customFormat="false" ht="13" hidden="false" customHeight="false" outlineLevel="0" collapsed="false">
      <c r="A82" s="7" t="n">
        <v>39202</v>
      </c>
      <c r="B82" s="2" t="n">
        <v>30.6976744186047</v>
      </c>
      <c r="C82" s="2" t="n">
        <v>37.2093023255814</v>
      </c>
    </row>
    <row r="83" customFormat="false" ht="13" hidden="false" customHeight="false" outlineLevel="0" collapsed="false">
      <c r="A83" s="7" t="n">
        <v>39203</v>
      </c>
      <c r="B83" s="2" t="n">
        <v>33.8157894736842</v>
      </c>
      <c r="D83" s="2" t="n">
        <v>43.421052631579</v>
      </c>
    </row>
    <row r="84" customFormat="false" ht="13" hidden="false" customHeight="false" outlineLevel="0" collapsed="false">
      <c r="A84" s="7" t="n">
        <v>39453</v>
      </c>
      <c r="B84" s="2" t="n">
        <v>33.3333333333333</v>
      </c>
      <c r="C84" s="2"/>
      <c r="D84" s="2" t="n">
        <v>40.7407407407407</v>
      </c>
    </row>
    <row r="85" customFormat="false" ht="13" hidden="false" customHeight="false" outlineLevel="0" collapsed="false">
      <c r="A85" s="7" t="n">
        <v>39454</v>
      </c>
      <c r="B85" s="2" t="n">
        <v>35.0666666666667</v>
      </c>
    </row>
    <row r="86" customFormat="false" ht="13" hidden="false" customHeight="false" outlineLevel="0" collapsed="false">
      <c r="A86" s="7" t="n">
        <v>39505</v>
      </c>
      <c r="B86" s="2" t="n">
        <v>29.7142857142857</v>
      </c>
      <c r="C86" s="2" t="n">
        <v>35.4285714285714</v>
      </c>
    </row>
    <row r="87" customFormat="false" ht="13" hidden="false" customHeight="false" outlineLevel="0" collapsed="false">
      <c r="A87" s="7" t="n">
        <v>39529</v>
      </c>
      <c r="B87" s="2" t="n">
        <v>33.1707317073171</v>
      </c>
      <c r="D87" s="2" t="n">
        <v>40.8536585365854</v>
      </c>
    </row>
    <row r="88" customFormat="false" ht="13" hidden="false" customHeight="false" outlineLevel="0" collapsed="false">
      <c r="A88" s="7" t="n">
        <v>39653</v>
      </c>
      <c r="B88" s="2" t="n">
        <v>31.4110429447853</v>
      </c>
      <c r="C88" s="2" t="n">
        <v>38.0368098159509</v>
      </c>
    </row>
    <row r="89" customFormat="false" ht="13" hidden="false" customHeight="false" outlineLevel="0" collapsed="false">
      <c r="A89" s="7" t="n">
        <v>39698</v>
      </c>
      <c r="B89" s="2" t="n">
        <v>33.5526315789474</v>
      </c>
      <c r="C89" s="2"/>
      <c r="D89" s="2" t="n">
        <v>42.1052631578947</v>
      </c>
    </row>
    <row r="90" customFormat="false" ht="13" hidden="false" customHeight="false" outlineLevel="0" collapsed="false">
      <c r="A90" s="7" t="n">
        <v>39806</v>
      </c>
      <c r="B90" s="2" t="n">
        <v>30.7262569832402</v>
      </c>
      <c r="C90" s="2" t="n">
        <v>33.5195530726257</v>
      </c>
    </row>
    <row r="91" customFormat="false" ht="13" hidden="false" customHeight="false" outlineLevel="0" collapsed="false">
      <c r="A91" s="7" t="n">
        <v>39876</v>
      </c>
      <c r="B91" s="2" t="n">
        <v>31.1363636363636</v>
      </c>
      <c r="C91" s="2" t="n">
        <v>34.0909090909091</v>
      </c>
    </row>
    <row r="92" customFormat="false" ht="13" hidden="false" customHeight="false" outlineLevel="0" collapsed="false">
      <c r="A92" s="7" t="n">
        <v>40585</v>
      </c>
      <c r="B92" s="2" t="n">
        <v>32.3456790123457</v>
      </c>
      <c r="D92" s="2" t="n">
        <v>40.7407407407407</v>
      </c>
    </row>
    <row r="93" customFormat="false" ht="13" hidden="false" customHeight="false" outlineLevel="0" collapsed="false">
      <c r="A93" s="7" t="n">
        <v>40664</v>
      </c>
      <c r="B93" s="2" t="n">
        <v>32.6627218934911</v>
      </c>
      <c r="E93" s="2"/>
    </row>
    <row r="94" customFormat="false" ht="13" hidden="false" customHeight="false" outlineLevel="0" collapsed="false">
      <c r="A94" s="7" t="n">
        <v>40666</v>
      </c>
      <c r="B94" s="2" t="n">
        <v>33.780487804878</v>
      </c>
      <c r="D94" s="2" t="n">
        <v>42.0731707317073</v>
      </c>
    </row>
    <row r="95" customFormat="false" ht="13" hidden="false" customHeight="false" outlineLevel="0" collapsed="false">
      <c r="A95" s="7" t="n">
        <v>41102</v>
      </c>
      <c r="B95" s="2" t="n">
        <v>32.6923076923077</v>
      </c>
      <c r="D95" s="2" t="n">
        <v>41.025641025641</v>
      </c>
    </row>
    <row r="96" customFormat="false" ht="13" hidden="false" customHeight="false" outlineLevel="0" collapsed="false">
      <c r="A96" s="7" t="n">
        <v>41238</v>
      </c>
      <c r="B96" s="2" t="n">
        <v>34.6308724832215</v>
      </c>
      <c r="D96" s="2" t="n">
        <v>43.6241610738255</v>
      </c>
      <c r="E96" s="2"/>
    </row>
    <row r="97" customFormat="false" ht="13" hidden="false" customHeight="false" outlineLevel="0" collapsed="false">
      <c r="A97" s="7" t="n">
        <v>41291</v>
      </c>
      <c r="B97" s="2" t="n">
        <v>34.0243902439024</v>
      </c>
      <c r="D97" s="2" t="n">
        <v>37.8048780487805</v>
      </c>
    </row>
    <row r="98" customFormat="false" ht="13" hidden="false" customHeight="false" outlineLevel="0" collapsed="false">
      <c r="A98" s="7" t="s">
        <v>12</v>
      </c>
      <c r="B98" s="2" t="n">
        <v>28.7512205706846</v>
      </c>
      <c r="C98" s="2" t="n">
        <v>35.0801056019674</v>
      </c>
    </row>
    <row r="99" customFormat="false" ht="13" hidden="false" customHeight="false" outlineLevel="0" collapsed="false">
      <c r="A99" s="7" t="s">
        <v>13</v>
      </c>
      <c r="B99" s="2" t="n">
        <v>31.6463414634146</v>
      </c>
      <c r="F99" s="2" t="n">
        <v>39.3292682926829</v>
      </c>
    </row>
    <row r="100" customFormat="false" ht="13" hidden="false" customHeight="false" outlineLevel="0" collapsed="false">
      <c r="A100" s="7" t="s">
        <v>14</v>
      </c>
      <c r="B100" s="2" t="n">
        <v>32.289156626506</v>
      </c>
      <c r="E100" s="2"/>
      <c r="F100" s="2" t="n">
        <v>39.7590361445783</v>
      </c>
    </row>
    <row r="101" customFormat="false" ht="13" hidden="false" customHeight="false" outlineLevel="0" collapsed="false">
      <c r="A101" s="7" t="n">
        <v>41600</v>
      </c>
      <c r="B101" s="2" t="n">
        <v>29.9447513812155</v>
      </c>
      <c r="C101" s="2" t="n">
        <v>34.2541436464088</v>
      </c>
    </row>
    <row r="102" customFormat="false" ht="13" hidden="false" customHeight="false" outlineLevel="0" collapsed="false">
      <c r="A102" s="7" t="s">
        <v>15</v>
      </c>
      <c r="B102" s="2" t="n">
        <v>35.2</v>
      </c>
      <c r="D102" s="2" t="n">
        <v>44</v>
      </c>
    </row>
    <row r="103" customFormat="false" ht="13" hidden="false" customHeight="false" outlineLevel="0" collapsed="false">
      <c r="A103" s="7" t="n">
        <v>41697</v>
      </c>
      <c r="B103" s="2" t="n">
        <v>29.0502793296089</v>
      </c>
      <c r="C103" s="2" t="n">
        <v>33.5195530726257</v>
      </c>
    </row>
    <row r="104" customFormat="false" ht="13" hidden="false" customHeight="false" outlineLevel="0" collapsed="false">
      <c r="A104" s="7" t="s">
        <v>16</v>
      </c>
      <c r="B104" s="2" t="n">
        <v>34.8909657320872</v>
      </c>
      <c r="D104" s="2" t="n">
        <v>39.2523364485981</v>
      </c>
    </row>
    <row r="105" customFormat="false" ht="13" hidden="false" customHeight="false" outlineLevel="0" collapsed="false">
      <c r="A105" s="7" t="s">
        <v>17</v>
      </c>
      <c r="B105" s="2" t="n">
        <v>33.5849056603774</v>
      </c>
      <c r="D105" s="2" t="n">
        <v>42.1383647798742</v>
      </c>
    </row>
    <row r="106" customFormat="false" ht="13" hidden="false" customHeight="false" outlineLevel="0" collapsed="false">
      <c r="A106" s="7" t="s">
        <v>18</v>
      </c>
      <c r="B106" s="2" t="n">
        <v>33.5443037974684</v>
      </c>
      <c r="D106" s="2" t="n">
        <v>43.0379746835443</v>
      </c>
    </row>
    <row r="107" customFormat="false" ht="13" hidden="false" customHeight="false" outlineLevel="0" collapsed="false">
      <c r="A107" s="8" t="n">
        <v>41924</v>
      </c>
      <c r="B107" s="9" t="n">
        <v>32.7160493827161</v>
      </c>
      <c r="C107" s="10"/>
      <c r="D107" s="9"/>
      <c r="E107" s="10"/>
      <c r="F107" s="10"/>
      <c r="G107" s="9" t="n">
        <v>45.679012345679</v>
      </c>
    </row>
    <row r="108" customFormat="false" ht="13" hidden="false" customHeight="false" outlineLevel="0" collapsed="false">
      <c r="A108" s="7" t="n">
        <v>41935</v>
      </c>
      <c r="B108" s="2" t="n">
        <v>33.125</v>
      </c>
      <c r="D108" s="2" t="n">
        <v>39.375</v>
      </c>
    </row>
    <row r="109" customFormat="false" ht="13" hidden="false" customHeight="false" outlineLevel="0" collapsed="false">
      <c r="A109" s="7" t="s">
        <v>19</v>
      </c>
      <c r="B109" s="2" t="n">
        <v>33.8064516129032</v>
      </c>
      <c r="C109" s="2"/>
      <c r="D109" s="2" t="n">
        <v>40.9677419354839</v>
      </c>
    </row>
    <row r="110" customFormat="false" ht="13" hidden="false" customHeight="false" outlineLevel="0" collapsed="false">
      <c r="A110" s="7" t="n">
        <v>41969</v>
      </c>
      <c r="B110" s="2" t="n">
        <v>33.9506172839506</v>
      </c>
      <c r="C110" s="2"/>
      <c r="D110" s="2" t="n">
        <v>38.8888888888889</v>
      </c>
    </row>
    <row r="111" customFormat="false" ht="13" hidden="false" customHeight="false" outlineLevel="0" collapsed="false">
      <c r="A111" s="7" t="n">
        <v>41999</v>
      </c>
      <c r="B111" s="2" t="n">
        <v>31.9277108433735</v>
      </c>
      <c r="C111" s="2" t="n">
        <v>36.144578313253</v>
      </c>
    </row>
    <row r="112" customFormat="false" ht="13" hidden="false" customHeight="false" outlineLevel="0" collapsed="false">
      <c r="A112" s="7" t="n">
        <v>42087</v>
      </c>
      <c r="B112" s="2" t="n">
        <v>31.8181818181818</v>
      </c>
      <c r="C112" s="2" t="n">
        <v>37.5</v>
      </c>
    </row>
    <row r="113" customFormat="false" ht="13" hidden="false" customHeight="false" outlineLevel="0" collapsed="false">
      <c r="A113" s="7" t="n">
        <v>42238</v>
      </c>
      <c r="B113" s="2" t="n">
        <v>32.2222222222222</v>
      </c>
      <c r="D113" s="2" t="n">
        <v>40.7407407407407</v>
      </c>
    </row>
    <row r="114" customFormat="false" ht="13" hidden="false" customHeight="false" outlineLevel="0" collapsed="false">
      <c r="A114" s="7" t="s">
        <v>20</v>
      </c>
      <c r="B114" s="2" t="n">
        <v>30.5882352941177</v>
      </c>
      <c r="C114" s="2" t="n">
        <v>37.2549019607843</v>
      </c>
    </row>
    <row r="115" customFormat="false" ht="13" hidden="false" customHeight="false" outlineLevel="0" collapsed="false">
      <c r="A115" s="7" t="s">
        <v>21</v>
      </c>
      <c r="B115" s="2" t="n">
        <v>35.663430420712</v>
      </c>
      <c r="D115" s="2" t="n">
        <v>40.7766990291262</v>
      </c>
    </row>
    <row r="116" customFormat="false" ht="13" hidden="false" customHeight="false" outlineLevel="0" collapsed="false">
      <c r="A116" s="7" t="s">
        <v>22</v>
      </c>
      <c r="B116" s="2" t="n">
        <v>29.8245614035088</v>
      </c>
      <c r="C116" s="2" t="n">
        <v>35.672514619883</v>
      </c>
    </row>
    <row r="117" customFormat="false" ht="13" hidden="false" customHeight="false" outlineLevel="0" collapsed="false">
      <c r="A117" s="7" t="n">
        <v>43505</v>
      </c>
      <c r="B117" s="2" t="n">
        <v>33.5403726708075</v>
      </c>
      <c r="D117" s="2" t="n">
        <v>42.2360248447205</v>
      </c>
    </row>
    <row r="118" customFormat="false" ht="13" hidden="false" customHeight="false" outlineLevel="0" collapsed="false">
      <c r="A118" s="7" t="s">
        <v>23</v>
      </c>
      <c r="B118" s="2" t="n">
        <v>33.75</v>
      </c>
      <c r="D118" s="2" t="n">
        <v>40</v>
      </c>
      <c r="E118" s="2"/>
    </row>
    <row r="119" customFormat="false" ht="13" hidden="false" customHeight="false" outlineLevel="0" collapsed="false">
      <c r="A119" s="8" t="s">
        <v>24</v>
      </c>
      <c r="B119" s="9" t="n">
        <v>31.4545454545455</v>
      </c>
      <c r="C119" s="10"/>
      <c r="D119" s="9"/>
      <c r="E119" s="9" t="n">
        <v>40.6060606060606</v>
      </c>
    </row>
    <row r="120" customFormat="false" ht="13" hidden="false" customHeight="false" outlineLevel="0" collapsed="false">
      <c r="A120" s="7" t="n">
        <v>43618</v>
      </c>
      <c r="B120" s="2" t="n">
        <v>32.5</v>
      </c>
      <c r="D120" s="2" t="n">
        <v>40</v>
      </c>
    </row>
    <row r="121" customFormat="false" ht="13" hidden="false" customHeight="false" outlineLevel="0" collapsed="false">
      <c r="A121" s="7" t="n">
        <v>43718</v>
      </c>
      <c r="B121" s="2" t="n">
        <v>32.8697850821745</v>
      </c>
      <c r="D121" s="2" t="n">
        <v>41.4664981036663</v>
      </c>
    </row>
    <row r="122" customFormat="false" ht="13" hidden="false" customHeight="false" outlineLevel="0" collapsed="false">
      <c r="A122" s="7" t="n">
        <v>43755</v>
      </c>
      <c r="B122" s="2" t="n">
        <v>36.6459627329193</v>
      </c>
      <c r="D122" s="2" t="n">
        <v>43.4782608695652</v>
      </c>
    </row>
    <row r="123" customFormat="false" ht="13" hidden="false" customHeight="false" outlineLevel="0" collapsed="false">
      <c r="A123" s="7" t="s">
        <v>25</v>
      </c>
      <c r="B123" s="2" t="n">
        <v>34.7682119205298</v>
      </c>
      <c r="C123" s="2"/>
      <c r="D123" s="2" t="n">
        <v>44.0397350993378</v>
      </c>
      <c r="E123" s="2"/>
    </row>
    <row r="124" customFormat="false" ht="13" hidden="false" customHeight="false" outlineLevel="0" collapsed="false">
      <c r="A124" s="7" t="s">
        <v>26</v>
      </c>
      <c r="B124" s="2" t="n">
        <v>29.079754601227</v>
      </c>
      <c r="C124" s="2" t="n">
        <v>38.6503067484663</v>
      </c>
    </row>
    <row r="125" customFormat="false" ht="13" hidden="false" customHeight="false" outlineLevel="0" collapsed="false">
      <c r="A125" s="7" t="n">
        <v>44345</v>
      </c>
      <c r="B125" s="2" t="n">
        <v>30.7142857142857</v>
      </c>
      <c r="C125" s="2" t="n">
        <v>35.7142857142857</v>
      </c>
    </row>
    <row r="126" customFormat="false" ht="13" hidden="false" customHeight="false" outlineLevel="0" collapsed="false">
      <c r="A126" s="8" t="n">
        <v>44374</v>
      </c>
      <c r="B126" s="9" t="n">
        <v>31.4814814814815</v>
      </c>
      <c r="C126" s="10"/>
      <c r="D126" s="9"/>
      <c r="E126" s="9" t="n">
        <v>40.7407407407407</v>
      </c>
    </row>
    <row r="127" customFormat="false" ht="13" hidden="false" customHeight="false" outlineLevel="0" collapsed="false">
      <c r="A127" s="7" t="n">
        <v>44384</v>
      </c>
      <c r="B127" s="2" t="n">
        <v>33.1645569620253</v>
      </c>
      <c r="C127" s="2"/>
      <c r="D127" s="2" t="n">
        <v>41.7721518987342</v>
      </c>
    </row>
    <row r="128" customFormat="false" ht="13" hidden="false" customHeight="false" outlineLevel="0" collapsed="false">
      <c r="A128" s="7" t="n">
        <v>44789</v>
      </c>
      <c r="B128" s="2" t="n">
        <v>35</v>
      </c>
      <c r="D128" s="2" t="n">
        <v>42.3076923076923</v>
      </c>
    </row>
    <row r="129" customFormat="false" ht="13" hidden="false" customHeight="false" outlineLevel="0" collapsed="false">
      <c r="A129" s="7" t="n">
        <v>45381</v>
      </c>
      <c r="B129" s="2" t="n">
        <v>30.952380952381</v>
      </c>
      <c r="C129" s="2" t="n">
        <v>38.0952380952381</v>
      </c>
    </row>
    <row r="130" customFormat="false" ht="13" hidden="false" customHeight="false" outlineLevel="0" collapsed="false">
      <c r="A130" s="7" t="s">
        <v>27</v>
      </c>
      <c r="B130" s="2" t="n">
        <v>32.8387096774194</v>
      </c>
      <c r="D130" s="2" t="n">
        <v>41.2903225806452</v>
      </c>
    </row>
    <row r="131" customFormat="false" ht="13" hidden="false" customHeight="false" outlineLevel="0" collapsed="false">
      <c r="A131" s="7" t="n">
        <v>45771</v>
      </c>
      <c r="B131" s="2" t="n">
        <v>32.4675324675325</v>
      </c>
      <c r="D131" s="2" t="n">
        <v>41.5584415584416</v>
      </c>
    </row>
    <row r="132" customFormat="false" ht="13" hidden="false" customHeight="false" outlineLevel="0" collapsed="false">
      <c r="A132" s="7" t="n">
        <v>46688</v>
      </c>
      <c r="B132" s="2" t="n">
        <v>33.974358974359</v>
      </c>
      <c r="D132" s="2" t="n">
        <v>39.7435897435897</v>
      </c>
    </row>
    <row r="133" customFormat="false" ht="13" hidden="false" customHeight="false" outlineLevel="0" collapsed="false">
      <c r="A133" s="7" t="n">
        <v>46720</v>
      </c>
      <c r="B133" s="2" t="n">
        <v>33.9506172839506</v>
      </c>
      <c r="D133" s="2" t="n">
        <v>40.7407407407407</v>
      </c>
    </row>
    <row r="134" customFormat="false" ht="13" hidden="false" customHeight="false" outlineLevel="0" collapsed="false">
      <c r="A134" s="7" t="s">
        <v>28</v>
      </c>
      <c r="B134" s="2" t="n">
        <v>32.0125786163522</v>
      </c>
      <c r="D134" s="2" t="n">
        <v>39.622641509434</v>
      </c>
      <c r="E134" s="2"/>
    </row>
    <row r="135" customFormat="false" ht="13" hidden="false" customHeight="false" outlineLevel="0" collapsed="false">
      <c r="A135" s="7" t="n">
        <v>47699</v>
      </c>
      <c r="B135" s="2" t="n">
        <v>34.2857142857143</v>
      </c>
      <c r="D135" s="2" t="n">
        <v>42.8571428571429</v>
      </c>
    </row>
    <row r="136" customFormat="false" ht="13" hidden="false" customHeight="false" outlineLevel="0" collapsed="false">
      <c r="A136" s="7" t="n">
        <v>47732</v>
      </c>
      <c r="B136" s="2" t="n">
        <v>29</v>
      </c>
      <c r="C136" s="2" t="n">
        <v>35.5555555555556</v>
      </c>
    </row>
    <row r="137" customFormat="false" ht="13" hidden="false" customHeight="false" outlineLevel="0" collapsed="false">
      <c r="A137" s="8" t="n">
        <v>48000</v>
      </c>
      <c r="B137" s="9" t="n">
        <v>38.5135135135135</v>
      </c>
      <c r="C137" s="10"/>
      <c r="D137" s="9"/>
      <c r="E137" s="10"/>
      <c r="F137" s="10"/>
      <c r="G137" s="9" t="n">
        <v>45.945945945946</v>
      </c>
    </row>
    <row r="138" customFormat="false" ht="13" hidden="false" customHeight="false" outlineLevel="0" collapsed="false">
      <c r="A138" s="7" t="n">
        <v>48030</v>
      </c>
      <c r="B138" s="2" t="n">
        <v>33.0864197530864</v>
      </c>
      <c r="D138" s="2" t="n">
        <v>38.2716049382716</v>
      </c>
    </row>
    <row r="139" customFormat="false" ht="13" hidden="false" customHeight="false" outlineLevel="0" collapsed="false">
      <c r="A139" s="7" t="n">
        <v>48227</v>
      </c>
      <c r="B139" s="2" t="n">
        <v>32.0987654320988</v>
      </c>
      <c r="D139" s="2" t="n">
        <v>41.9753086419753</v>
      </c>
    </row>
    <row r="140" customFormat="false" ht="13" hidden="false" customHeight="false" outlineLevel="0" collapsed="false">
      <c r="A140" s="7" t="n">
        <v>48694</v>
      </c>
      <c r="B140" s="2" t="n">
        <v>32.375</v>
      </c>
      <c r="D140" s="2" t="n">
        <v>42.5</v>
      </c>
    </row>
    <row r="141" customFormat="false" ht="13" hidden="false" customHeight="false" outlineLevel="0" collapsed="false">
      <c r="A141" s="7" t="n">
        <v>48881</v>
      </c>
      <c r="B141" s="2" t="n">
        <v>34.8051948051948</v>
      </c>
      <c r="D141" s="2" t="n">
        <v>42.8571428571429</v>
      </c>
    </row>
    <row r="142" customFormat="false" ht="13" hidden="false" customHeight="false" outlineLevel="0" collapsed="false">
      <c r="A142" s="8" t="n">
        <v>48999</v>
      </c>
      <c r="B142" s="9" t="n">
        <v>32.7380952380952</v>
      </c>
      <c r="C142" s="10"/>
      <c r="D142" s="9"/>
      <c r="E142" s="9" t="n">
        <v>40.4761904761905</v>
      </c>
    </row>
    <row r="143" customFormat="false" ht="13" hidden="false" customHeight="false" outlineLevel="0" collapsed="false">
      <c r="A143" s="7" t="n">
        <v>50713</v>
      </c>
      <c r="B143" s="2" t="n">
        <v>31.4102564102564</v>
      </c>
      <c r="D143" s="2" t="n">
        <v>41.025641025641</v>
      </c>
    </row>
    <row r="144" customFormat="false" ht="13" hidden="false" customHeight="false" outlineLevel="0" collapsed="false">
      <c r="A144" s="7" t="n">
        <v>51610</v>
      </c>
      <c r="B144" s="2" t="n">
        <v>31.7948717948718</v>
      </c>
      <c r="D144" s="2" t="n">
        <v>42.3076923076923</v>
      </c>
    </row>
    <row r="145" customFormat="false" ht="13" hidden="false" customHeight="false" outlineLevel="0" collapsed="false">
      <c r="A145" s="7" t="n">
        <v>51611</v>
      </c>
      <c r="B145" s="2" t="n">
        <v>33.5064935064935</v>
      </c>
      <c r="D145" s="2" t="n">
        <v>42.8571428571429</v>
      </c>
    </row>
    <row r="146" customFormat="false" ht="13" hidden="false" customHeight="false" outlineLevel="0" collapsed="false">
      <c r="A146" s="7" t="n">
        <v>52095</v>
      </c>
      <c r="B146" s="2" t="n">
        <v>31.6883116883117</v>
      </c>
      <c r="D146" s="2" t="n">
        <v>41.5584415584416</v>
      </c>
    </row>
    <row r="147" customFormat="false" ht="13" hidden="false" customHeight="false" outlineLevel="0" collapsed="false">
      <c r="A147" s="7" t="n">
        <v>52099</v>
      </c>
      <c r="B147" s="2" t="n">
        <v>33.9473684210526</v>
      </c>
      <c r="D147" s="2" t="n">
        <v>43.421052631579</v>
      </c>
    </row>
    <row r="148" customFormat="false" ht="13" hidden="false" customHeight="false" outlineLevel="0" collapsed="false">
      <c r="A148" s="7" t="n">
        <v>52100</v>
      </c>
      <c r="B148" s="2" t="n">
        <v>34.0789473684211</v>
      </c>
      <c r="D148" s="2" t="n">
        <v>44.7368421052632</v>
      </c>
    </row>
    <row r="149" customFormat="false" ht="13" hidden="false" customHeight="false" outlineLevel="0" collapsed="false">
      <c r="A149" s="7" t="n">
        <v>52654</v>
      </c>
      <c r="B149" s="2" t="n">
        <v>34.6052631578947</v>
      </c>
      <c r="D149" s="2" t="n">
        <v>42.1052631578947</v>
      </c>
    </row>
    <row r="150" customFormat="false" ht="13" hidden="false" customHeight="false" outlineLevel="0" collapsed="false">
      <c r="A150" s="7" t="n">
        <v>52793</v>
      </c>
      <c r="B150" s="2" t="n">
        <v>31.046511627907</v>
      </c>
      <c r="C150" s="2" t="n">
        <v>37.2093023255814</v>
      </c>
    </row>
    <row r="151" customFormat="false" ht="13" hidden="false" customHeight="false" outlineLevel="0" collapsed="false">
      <c r="A151" s="7" t="n">
        <v>53379</v>
      </c>
      <c r="B151" s="2" t="n">
        <v>30</v>
      </c>
      <c r="C151" s="2" t="n">
        <v>37.6470588235294</v>
      </c>
    </row>
    <row r="152" customFormat="false" ht="13" hidden="false" customHeight="false" outlineLevel="0" collapsed="false">
      <c r="A152" s="7" t="n">
        <v>54246</v>
      </c>
      <c r="B152" s="2" t="n">
        <v>31.0975609756098</v>
      </c>
      <c r="C152" s="2" t="n">
        <v>37.8048780487805</v>
      </c>
    </row>
    <row r="153" customFormat="false" ht="13" hidden="false" customHeight="false" outlineLevel="0" collapsed="false">
      <c r="A153" s="7" t="n">
        <v>54535</v>
      </c>
      <c r="B153" s="2" t="n">
        <v>28.9130434782609</v>
      </c>
      <c r="C153" s="2" t="n">
        <v>36.9565217391304</v>
      </c>
    </row>
    <row r="154" customFormat="false" ht="13" hidden="false" customHeight="false" outlineLevel="0" collapsed="false">
      <c r="A154" s="7" t="n">
        <v>54550</v>
      </c>
      <c r="B154" s="2" t="n">
        <v>31.3095238095238</v>
      </c>
      <c r="C154" s="2" t="n">
        <v>36.9047619047619</v>
      </c>
    </row>
    <row r="155" customFormat="false" ht="13" hidden="false" customHeight="false" outlineLevel="0" collapsed="false">
      <c r="A155" s="7" t="n">
        <v>56881</v>
      </c>
      <c r="B155" s="2" t="n">
        <v>31.4814814814815</v>
      </c>
      <c r="F155" s="2" t="n">
        <v>39.5061728395062</v>
      </c>
    </row>
    <row r="156" customFormat="false" ht="13" hidden="false" customHeight="false" outlineLevel="0" collapsed="false">
      <c r="A156" s="7" t="n">
        <v>56979</v>
      </c>
      <c r="B156" s="2" t="n">
        <v>33.0769230769231</v>
      </c>
      <c r="D156" s="2" t="n">
        <v>43.5897435897436</v>
      </c>
    </row>
    <row r="157" customFormat="false" ht="13" hidden="false" customHeight="false" outlineLevel="0" collapsed="false">
      <c r="A157" s="7" t="n">
        <v>57120</v>
      </c>
      <c r="B157" s="2" t="n">
        <v>31.7721518987342</v>
      </c>
      <c r="E157" s="2"/>
      <c r="F157" s="2" t="n">
        <v>39.2405063291139</v>
      </c>
    </row>
    <row r="158" customFormat="false" ht="13" hidden="false" customHeight="false" outlineLevel="0" collapsed="false">
      <c r="A158" s="7" t="n">
        <v>57634</v>
      </c>
      <c r="B158" s="2" t="n">
        <v>31.5116279069768</v>
      </c>
      <c r="C158" s="2" t="n">
        <v>38.3720930232558</v>
      </c>
    </row>
    <row r="159" customFormat="false" ht="13" hidden="false" customHeight="false" outlineLevel="0" collapsed="false">
      <c r="A159" s="7" t="n">
        <v>57637</v>
      </c>
      <c r="B159" s="2" t="n">
        <v>30.4597701149425</v>
      </c>
      <c r="C159" s="2" t="n">
        <v>36.7816091954023</v>
      </c>
    </row>
    <row r="160" customFormat="false" ht="13" hidden="false" customHeight="false" outlineLevel="0" collapsed="false">
      <c r="A160" s="7" t="n">
        <v>58010</v>
      </c>
      <c r="B160" s="2" t="n">
        <v>30.7954545454545</v>
      </c>
      <c r="C160" s="2" t="n">
        <v>37.5</v>
      </c>
    </row>
    <row r="161" customFormat="false" ht="13" hidden="false" customHeight="false" outlineLevel="0" collapsed="false">
      <c r="A161" s="7" t="s">
        <v>29</v>
      </c>
      <c r="B161" s="2" t="n">
        <v>31.3690476190476</v>
      </c>
      <c r="E161" s="2" t="n">
        <v>41.0714285714286</v>
      </c>
    </row>
    <row r="162" customFormat="false" ht="13" hidden="false" customHeight="false" outlineLevel="0" collapsed="false">
      <c r="A162" s="7" t="n">
        <v>98378</v>
      </c>
      <c r="B162" s="2" t="n">
        <v>32.7058823529412</v>
      </c>
      <c r="C162" s="2" t="n">
        <v>35.2941176470588</v>
      </c>
    </row>
    <row r="163" customFormat="false" ht="13" hidden="false" customHeight="false" outlineLevel="0" collapsed="false">
      <c r="A163" s="7"/>
    </row>
    <row r="164" customFormat="false" ht="13" hidden="false" customHeight="false" outlineLevel="0" collapsed="false">
      <c r="A164" s="7"/>
      <c r="D164" s="1"/>
    </row>
    <row r="165" customFormat="false" ht="13" hidden="false" customHeight="false" outlineLevel="0" collapsed="false">
      <c r="A165" s="7"/>
    </row>
    <row r="166" customFormat="false" ht="13" hidden="false" customHeight="false" outlineLevel="0" collapsed="false">
      <c r="A166" s="7"/>
    </row>
    <row r="167" customFormat="false" ht="13" hidden="false" customHeight="false" outlineLevel="0" collapsed="false">
      <c r="A167" s="7"/>
    </row>
    <row r="168" customFormat="false" ht="13" hidden="false" customHeight="false" outlineLevel="0" collapsed="false">
      <c r="A168" s="7"/>
    </row>
    <row r="169" customFormat="false" ht="13" hidden="false" customHeight="false" outlineLevel="0" collapsed="false">
      <c r="A169" s="7"/>
      <c r="D169" s="1"/>
    </row>
    <row r="170" customFormat="false" ht="13" hidden="false" customHeight="false" outlineLevel="0" collapsed="false">
      <c r="A170" s="7"/>
      <c r="D170" s="1"/>
    </row>
    <row r="171" customFormat="false" ht="13" hidden="false" customHeight="false" outlineLevel="0" collapsed="false">
      <c r="A171" s="7"/>
      <c r="D171" s="1"/>
    </row>
    <row r="172" customFormat="false" ht="13" hidden="false" customHeight="false" outlineLevel="0" collapsed="false">
      <c r="A172" s="7"/>
      <c r="D172" s="1"/>
    </row>
    <row r="173" customFormat="false" ht="13" hidden="false" customHeight="false" outlineLevel="0" collapsed="false">
      <c r="A173" s="7"/>
      <c r="D173" s="1"/>
    </row>
    <row r="174" customFormat="false" ht="13" hidden="false" customHeight="false" outlineLevel="0" collapsed="false">
      <c r="A174" s="7"/>
      <c r="D174" s="1"/>
    </row>
    <row r="175" customFormat="false" ht="13" hidden="false" customHeight="false" outlineLevel="0" collapsed="false">
      <c r="A175" s="7"/>
      <c r="D175" s="1"/>
    </row>
    <row r="176" customFormat="false" ht="13" hidden="false" customHeight="false" outlineLevel="0" collapsed="false">
      <c r="A176" s="7"/>
      <c r="D176" s="1"/>
    </row>
    <row r="177" customFormat="false" ht="13" hidden="false" customHeight="false" outlineLevel="0" collapsed="false">
      <c r="A177" s="7"/>
      <c r="D177" s="1"/>
    </row>
    <row r="178" customFormat="false" ht="13" hidden="false" customHeight="false" outlineLevel="0" collapsed="false">
      <c r="A178" s="7"/>
      <c r="D178" s="1"/>
    </row>
    <row r="179" customFormat="false" ht="13" hidden="false" customHeight="false" outlineLevel="0" collapsed="false">
      <c r="D179" s="1"/>
    </row>
    <row r="180" customFormat="false" ht="13" hidden="false" customHeight="false" outlineLevel="0" collapsed="false">
      <c r="D180" s="1"/>
    </row>
    <row r="181" customFormat="false" ht="13" hidden="false" customHeight="false" outlineLevel="0" collapsed="false">
      <c r="D181" s="1"/>
    </row>
    <row r="182" customFormat="false" ht="13" hidden="false" customHeight="false" outlineLevel="0" collapsed="false">
      <c r="D182" s="1"/>
    </row>
    <row r="183" customFormat="false" ht="13" hidden="false" customHeight="false" outlineLevel="0" collapsed="false">
      <c r="D183" s="1"/>
    </row>
    <row r="184" customFormat="false" ht="13" hidden="false" customHeight="false" outlineLevel="0" collapsed="false">
      <c r="D184" s="1"/>
    </row>
    <row r="185" customFormat="false" ht="13" hidden="false" customHeight="false" outlineLevel="0" collapsed="false">
      <c r="D185" s="1"/>
    </row>
    <row r="186" customFormat="false" ht="13" hidden="false" customHeight="false" outlineLevel="0" collapsed="false">
      <c r="D186" s="1"/>
    </row>
    <row r="187" customFormat="false" ht="13" hidden="false" customHeight="false" outlineLevel="0" collapsed="false">
      <c r="D187" s="1"/>
    </row>
    <row r="188" customFormat="false" ht="13" hidden="false" customHeight="false" outlineLevel="0" collapsed="false">
      <c r="D188" s="1"/>
    </row>
    <row r="189" customFormat="false" ht="13" hidden="false" customHeight="false" outlineLevel="0" collapsed="false">
      <c r="D189" s="1"/>
    </row>
    <row r="190" customFormat="false" ht="13" hidden="false" customHeight="false" outlineLevel="0" collapsed="false">
      <c r="D190" s="1"/>
    </row>
    <row r="191" customFormat="false" ht="13" hidden="false" customHeight="false" outlineLevel="0" collapsed="false">
      <c r="D191" s="1"/>
    </row>
    <row r="192" customFormat="false" ht="13" hidden="false" customHeight="false" outlineLevel="0" collapsed="false">
      <c r="D192" s="1"/>
    </row>
    <row r="193" customFormat="false" ht="13" hidden="false" customHeight="false" outlineLevel="0" collapsed="false">
      <c r="D193" s="1"/>
    </row>
    <row r="194" customFormat="false" ht="13" hidden="false" customHeight="false" outlineLevel="0" collapsed="false">
      <c r="D194" s="1"/>
    </row>
    <row r="195" customFormat="false" ht="13" hidden="false" customHeight="false" outlineLevel="0" collapsed="false">
      <c r="D19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0:25:24Z</dcterms:created>
  <dc:creator>Vera Eisenmann</dc:creator>
  <dc:description/>
  <dc:language>en-US</dc:language>
  <cp:lastModifiedBy>Vera Eisenmann</cp:lastModifiedBy>
  <cp:revision>0</cp:revision>
  <dc:subject/>
  <dc:title/>
</cp:coreProperties>
</file>